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Toc2601378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66">
  <si>
    <t xml:space="preserve">№ п/п</t>
  </si>
  <si>
    <t xml:space="preserve">Общие сведения</t>
  </si>
  <si>
    <t xml:space="preserve">Ед.изм</t>
  </si>
  <si>
    <t xml:space="preserve">годы</t>
  </si>
  <si>
    <t xml:space="preserve">Муниципальный продукт</t>
  </si>
  <si>
    <t xml:space="preserve">млрд.руб.</t>
  </si>
  <si>
    <t xml:space="preserve">Потребление ТЭР МО</t>
  </si>
  <si>
    <t xml:space="preserve">тыс.т.у.т.</t>
  </si>
  <si>
    <t xml:space="preserve">Объем потребления ЭЭ МО</t>
  </si>
  <si>
    <t xml:space="preserve">тыс. кВтч</t>
  </si>
  <si>
    <t xml:space="preserve">Объем потребления ТЭ МО</t>
  </si>
  <si>
    <t xml:space="preserve">тыс. Гкал</t>
  </si>
  <si>
    <t xml:space="preserve">Объем потребления воды МО</t>
  </si>
  <si>
    <t xml:space="preserve">тыс. куб.м.</t>
  </si>
  <si>
    <t xml:space="preserve">Объем потребления природного газа МО</t>
  </si>
  <si>
    <t xml:space="preserve">тыс. куб.м</t>
  </si>
  <si>
    <t xml:space="preserve">Объем потребления ЭЭ, расчеты за которую осуществляются с использованием приборов учета</t>
  </si>
  <si>
    <t xml:space="preserve">тыс.кВтч</t>
  </si>
  <si>
    <t xml:space="preserve">Объем потребления ТЭ, расчеты за которую осуществляются с использованием приборов учета</t>
  </si>
  <si>
    <t xml:space="preserve">тыс.Гкал</t>
  </si>
  <si>
    <t xml:space="preserve">Объем потребления воды, расчеты за которую осуществляются с использованием приборов учета</t>
  </si>
  <si>
    <t xml:space="preserve">Объем потребления природного газа, расчеты за который осуществляются с использованием приборов учета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руб. /куб.м.</t>
  </si>
  <si>
    <t xml:space="preserve">Тариф на природный газ по МО</t>
  </si>
  <si>
    <t xml:space="preserve">руб./ тыс.куб.м.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снабжение БУ, расчеты за которую осуществляются с использованием приборов учета </t>
  </si>
  <si>
    <t xml:space="preserve">куб.м</t>
  </si>
  <si>
    <t xml:space="preserve">Численность сотрудников бюджетного сектора, в котором расходы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сотрудников бюджетного сектора,в котором расходы воды осуществляют с применением расчетных способов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2628000 </t>
  </si>
  <si>
    <t xml:space="preserve">Площадь БУ, в котором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Площадь БУ, в котором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 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лощадь жилых домовах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ах, где расчеты за ТЭ осуществляют с применением расчетных способов (нормативов потребления) </t>
  </si>
  <si>
    <t xml:space="preserve">Площадь жилых домовах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ах, где расчеты за воду осуществляют с применением расчетных способов (нормативов потребления) </t>
  </si>
  <si>
    <t xml:space="preserve">Площадь жилых домовах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ах, где расчеты за ЭЭ осуществляют с применением расчетных способов (нормативов потребления) </t>
  </si>
  <si>
    <t xml:space="preserve">Площадь жилых домовах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ах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Принятые сокращения: МО – муниципальное образование</t>
  </si>
  <si>
    <t xml:space="preserve">Приложение №3</t>
  </si>
  <si>
    <t xml:space="preserve">к програме энергоресурсоэффективности</t>
  </si>
  <si>
    <t xml:space="preserve">Алькеевского муниципального района РТ</t>
  </si>
  <si>
    <t xml:space="preserve">на 2010-2015гг.</t>
  </si>
  <si>
    <t xml:space="preserve">Расчет целевых показателей по Алькеевкому муниципальному району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9"/>
        <rFont val="Times New Roman"/>
        <family val="1"/>
        <charset val="204"/>
      </rPr>
      <t xml:space="preserve">(данные берутся из </t>
    </r>
    <r>
      <rPr>
        <b val="true"/>
        <u val="single"/>
        <sz val="9"/>
        <rFont val="Times New Roman"/>
        <family val="1"/>
        <charset val="204"/>
      </rPr>
      <t xml:space="preserve">Приложения 2</t>
    </r>
    <r>
      <rPr>
        <b val="true"/>
        <sz val="9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кг у.т./ тыс.руб.</t>
  </si>
  <si>
    <t xml:space="preserve">п.2/п.1.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%</t>
  </si>
  <si>
    <t xml:space="preserve">(п.7/п.3)*100%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п.4)*100%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п.5)*100%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п.6)*100%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п.17)*100%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+1) - п.15.(n)</t>
  </si>
  <si>
    <t xml:space="preserve">1.Составляется прогноз по значению параметра до 2020г. 2.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п.16.)*100%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[(А.1.(2007) – А.1.(n))/ А.1.(2007)] ∙п.3.(2007)</t>
  </si>
  <si>
    <t xml:space="preserve">Прогноз экономии ЭЭ осуществляется при стабилизации МП и значения потребления ЭЭ на уровне 2007 г.</t>
  </si>
  <si>
    <t xml:space="preserve">В.2.</t>
  </si>
  <si>
    <t xml:space="preserve">Экономия ЭЭ  в стоимостном выражении</t>
  </si>
  <si>
    <t xml:space="preserve">В.1.*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[(А.1.(2007) – А.1.(n))/ А.1.(2007)] ∙п.4.(2007)</t>
  </si>
  <si>
    <t xml:space="preserve">Прогноз экономии ЭЭ осуществляется при стабилизации МП и потребления ТЭ на уровне 2007 г.</t>
  </si>
  <si>
    <t xml:space="preserve">В.4.</t>
  </si>
  <si>
    <t xml:space="preserve">Экономия ТЭ  в стоимостном выражении</t>
  </si>
  <si>
    <t xml:space="preserve"> тыс.руб.</t>
  </si>
  <si>
    <t xml:space="preserve">В.3.*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м.куб</t>
  </si>
  <si>
    <t xml:space="preserve">[(А.1.(2007) – А.1.(n))/ А.1.(2007)] ∙п.5.(2007)</t>
  </si>
  <si>
    <t xml:space="preserve">Прогноз экономии воды осуществляется при стабилизации МП и значения потребления воды на уровне 2007 г.</t>
  </si>
  <si>
    <t xml:space="preserve">В.6.</t>
  </si>
  <si>
    <t xml:space="preserve">Экономия воды в стоимостном выражении</t>
  </si>
  <si>
    <t xml:space="preserve">В.5.*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[(А.1.(2007) – А.1.(n))/ А.1.(2007)] ∙п.6.(2007)</t>
  </si>
  <si>
    <t xml:space="preserve">Прогноз экономии газа осуществляется при стабилизации МП и значения потребления ЭЭ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*п.14.(2007)</t>
  </si>
  <si>
    <t xml:space="preserve">Прогноз экономии газа осуществляется в ценах 2007 г.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кв.м.</t>
  </si>
  <si>
    <t xml:space="preserve">п.19./п.20.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п.21./п.22.</t>
  </si>
  <si>
    <t xml:space="preserve">С.3</t>
  </si>
  <si>
    <t xml:space="preserve">Изменение уд.расхода ТЭ БУ общей площади, расчеты за которую осуществляются с использованием приборов учета на 1 кв.м.</t>
  </si>
  <si>
    <t xml:space="preserve">С.1.(n+1) - C.1.(n)</t>
  </si>
  <si>
    <t xml:space="preserve">где n →2020г.</t>
  </si>
  <si>
    <t xml:space="preserve">С.4.</t>
  </si>
  <si>
    <t xml:space="preserve">Изменение уд.расхода ТЭ БУ  общей площади, расчеты за которую осуществляются с применением расчетным способом на 1 кв.м.</t>
  </si>
  <si>
    <t xml:space="preserve">С.2.(n+1) - C.2.(n)</t>
  </si>
  <si>
    <t xml:space="preserve">С.6.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-</t>
  </si>
  <si>
    <t xml:space="preserve">С.2./С.1.</t>
  </si>
  <si>
    <t xml:space="preserve">С.7.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п.24.</t>
  </si>
  <si>
    <t xml:space="preserve">С.8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п.26.</t>
  </si>
  <si>
    <t xml:space="preserve">С.9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7.(n+1) - C.7.(n)</t>
  </si>
  <si>
    <t xml:space="preserve">С.10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8.(n+1) - C.8.(n)</t>
  </si>
  <si>
    <t xml:space="preserve">С.11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0./С.9.</t>
  </si>
  <si>
    <t xml:space="preserve">С.12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п.27./п.28.</t>
  </si>
  <si>
    <t xml:space="preserve">С.13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п.29./п.30.</t>
  </si>
  <si>
    <t xml:space="preserve">С.14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2.(n+1) - C.12.(n)</t>
  </si>
  <si>
    <t xml:space="preserve">С.15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3.(n+1) - C.13.(n)</t>
  </si>
  <si>
    <t xml:space="preserve">С.16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3./С.12.</t>
  </si>
  <si>
    <t xml:space="preserve">С.17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п.27.+п.29.)*100%</t>
  </si>
  <si>
    <t xml:space="preserve">С.18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п.19.+п.21.)*100%</t>
  </si>
  <si>
    <t xml:space="preserve">С.19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п.23.+п.25.)*100%</t>
  </si>
  <si>
    <t xml:space="preserve">С.20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п.31.)*100%</t>
  </si>
  <si>
    <t xml:space="preserve">С.21.</t>
  </si>
  <si>
    <t xml:space="preserve">Доля расходов бюджета МО на обеспечение энергетическими ресурсами БУ </t>
  </si>
  <si>
    <t xml:space="preserve">С.21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1.2.</t>
  </si>
  <si>
    <t xml:space="preserve">для сопоставимых условий</t>
  </si>
  <si>
    <t xml:space="preserve">п.34.(n) / п.33.(2007)</t>
  </si>
  <si>
    <t xml:space="preserve">При стабилизации п.29.  на уровне 2007г.</t>
  </si>
  <si>
    <t xml:space="preserve">С.22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2.1.</t>
  </si>
  <si>
    <t xml:space="preserve">С.21.1.(n+1) - C.21.1.(n)</t>
  </si>
  <si>
    <t xml:space="preserve">С.22.2.</t>
  </si>
  <si>
    <t xml:space="preserve">С.21.2.(n+1) - C.21.2.(n)</t>
  </si>
  <si>
    <t xml:space="preserve">С.23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п.33.)*100%</t>
  </si>
  <si>
    <t xml:space="preserve">С.24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С.23.(n+1) - C.23.(n)</t>
  </si>
  <si>
    <t xml:space="preserve">С.25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/п.36.</t>
  </si>
  <si>
    <t xml:space="preserve">С.26.</t>
  </si>
  <si>
    <t xml:space="preserve">Число энергосервисных договоров, заключенных муниципальными заказчиками</t>
  </si>
  <si>
    <t xml:space="preserve">п.38.</t>
  </si>
  <si>
    <t xml:space="preserve">С.27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/п.39.</t>
  </si>
  <si>
    <t xml:space="preserve">С.28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/п.41.</t>
  </si>
  <si>
    <t xml:space="preserve">С.29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/п.44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./п.45.)*100%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./п.47.)*100%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./п.47.)*100%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./п.50.)*100%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./п.54.)*100%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./п.54.)*100%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./п.56.)*100%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./п.56.)*100%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./п.59.)*100%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./п.61.)*100%</t>
  </si>
  <si>
    <t xml:space="preserve">D.11.</t>
  </si>
  <si>
    <t xml:space="preserve">Число жилых домов, в отношении которых проведено ЭО</t>
  </si>
  <si>
    <t xml:space="preserve">п.63.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./п.63.)*100%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(п.51.+п.53.)/п.65.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.-п.51)./п.66.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.(n+1) - D.13.(n)</t>
  </si>
  <si>
    <t xml:space="preserve">D.15.2.</t>
  </si>
  <si>
    <t xml:space="preserve">D.13.(n+1) - D.13.(2007)</t>
  </si>
  <si>
    <t xml:space="preserve">При стабилизации п.47. и п.49. на уровне 2007г.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+1) - D.14.(2007)</t>
  </si>
  <si>
    <t xml:space="preserve">При стабилизации п.46. и п.47. на уровне 2007г.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./D.13.</t>
  </si>
  <si>
    <t xml:space="preserve">D.17.2.</t>
  </si>
  <si>
    <t xml:space="preserve">D.14./D.13.(2007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+п.57.)/п.67.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54-п.55.)/п.69.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+1) - D.18.(2007)</t>
  </si>
  <si>
    <t xml:space="preserve">При стабилизации п.51. и п.53. на уровне 2007г.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+1) - D.19.(2007)</t>
  </si>
  <si>
    <t xml:space="preserve">При стабилизации п.50. и п.51. на уровне 2007г.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./D.18.</t>
  </si>
  <si>
    <t xml:space="preserve">D.22.2.</t>
  </si>
  <si>
    <t xml:space="preserve">D.19./D.18.(2007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+п.50.)/п.69.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-п.46.)/п.70.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+1) - D.23.(2007)</t>
  </si>
  <si>
    <t xml:space="preserve">При стабилизации п.42. и п.44. на уровне 2007г.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+1) - D.24.(2007)</t>
  </si>
  <si>
    <t xml:space="preserve">При стабилизации п.41. и п.42. на уровне 2007г.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./D.23.</t>
  </si>
  <si>
    <t xml:space="preserve">D.27.2.</t>
  </si>
  <si>
    <t xml:space="preserve">D.24./D.23.(2007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+п.62.)/п.71.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-п.60.)/п.72.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+1) - D.28.(2007)</t>
  </si>
  <si>
    <t xml:space="preserve">При стабилизации п.56., п.58. на уровне 2007г.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+1) - D.29.(2007)</t>
  </si>
  <si>
    <t xml:space="preserve">При стабилизации п.55., п.56. на уровне 2007г.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./D.28.</t>
  </si>
  <si>
    <t xml:space="preserve">D.32.2.</t>
  </si>
  <si>
    <t xml:space="preserve">D.29./D.28.(2007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Е.1.(n+1) -Е.1.(n)</t>
  </si>
  <si>
    <t xml:space="preserve">1.Составляется прогноз по значению параметра до 2020г.  2.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Е.2.(n+1) -Е.2.(n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Е.3.(n+1) -Е.3.(n)</t>
  </si>
  <si>
    <t xml:space="preserve">Е.4.</t>
  </si>
  <si>
    <t xml:space="preserve">Динамика изменения фактического объема потерь ТЭ при ее передаче</t>
  </si>
  <si>
    <t xml:space="preserve">Е.4.(n+1) -Е.4.(n)</t>
  </si>
  <si>
    <t xml:space="preserve">Е.5.</t>
  </si>
  <si>
    <t xml:space="preserve">Динамика изменения фактического объема потерь воды при ее передаче</t>
  </si>
  <si>
    <t xml:space="preserve">Е.5.(n+1) -Е.5.(n)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кВт</t>
  </si>
  <si>
    <t xml:space="preserve">Е.6.(n+1) -Е.6.(n)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п.79.(n+1) - п.79.(n)</t>
  </si>
  <si>
    <t xml:space="preserve">                                                                                                                                                                                                                            1.Составляется график проведения мероприятий по энергоэффективности транспорта.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п.80.(n+1) - п.80.(n)</t>
  </si>
  <si>
    <t xml:space="preserve">Приложение №2</t>
  </si>
  <si>
    <t xml:space="preserve">Общие сведения для расчета целевых показателей по Алькеевскому муниципальному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85"/>
    <col collapsed="false" customWidth="true" hidden="false" outlineLevel="0" max="3" min="3" style="3" width="8.56"/>
    <col collapsed="false" customWidth="true" hidden="false" outlineLevel="0" max="6" min="4" style="3" width="7.56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/>
      <c r="F2" s="8"/>
    </row>
    <row r="3" customFormat="false" ht="12.75" hidden="false" customHeight="false" outlineLevel="0" collapsed="false">
      <c r="A3" s="5"/>
      <c r="B3" s="6"/>
      <c r="C3" s="7"/>
      <c r="D3" s="7" t="n">
        <v>2007</v>
      </c>
      <c r="E3" s="7" t="n">
        <v>2008</v>
      </c>
      <c r="F3" s="7" t="n">
        <v>2009</v>
      </c>
    </row>
    <row r="4" customFormat="false" ht="12.75" hidden="false" customHeight="false" outlineLevel="0" collapsed="false">
      <c r="A4" s="5" t="n">
        <v>1</v>
      </c>
      <c r="B4" s="5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2.75" hidden="false" customHeight="false" outlineLevel="0" collapsed="false">
      <c r="A5" s="5" t="n">
        <v>1</v>
      </c>
      <c r="B5" s="6" t="s">
        <v>4</v>
      </c>
      <c r="C5" s="7" t="s">
        <v>5</v>
      </c>
      <c r="D5" s="7" t="n">
        <v>1.717</v>
      </c>
      <c r="E5" s="7" t="n">
        <v>2.526</v>
      </c>
      <c r="F5" s="7" t="n">
        <v>2.344</v>
      </c>
    </row>
    <row r="6" customFormat="false" ht="12.75" hidden="false" customHeight="false" outlineLevel="0" collapsed="false">
      <c r="A6" s="5" t="n">
        <v>2</v>
      </c>
      <c r="B6" s="6" t="s">
        <v>6</v>
      </c>
      <c r="C6" s="7" t="s">
        <v>7</v>
      </c>
      <c r="D6" s="9" t="n">
        <v>30.84</v>
      </c>
      <c r="E6" s="9" t="n">
        <v>32.37</v>
      </c>
      <c r="F6" s="9" t="n">
        <v>34.9</v>
      </c>
    </row>
    <row r="7" customFormat="false" ht="12.75" hidden="false" customHeight="false" outlineLevel="0" collapsed="false">
      <c r="A7" s="5" t="n">
        <v>3</v>
      </c>
      <c r="B7" s="6" t="s">
        <v>8</v>
      </c>
      <c r="C7" s="7" t="s">
        <v>9</v>
      </c>
      <c r="D7" s="9" t="n">
        <v>32714</v>
      </c>
      <c r="E7" s="9" t="n">
        <v>32574</v>
      </c>
      <c r="F7" s="9" t="n">
        <v>32216</v>
      </c>
    </row>
    <row r="8" customFormat="false" ht="12.75" hidden="false" customHeight="false" outlineLevel="0" collapsed="false">
      <c r="A8" s="5" t="n">
        <v>4</v>
      </c>
      <c r="B8" s="6" t="s">
        <v>10</v>
      </c>
      <c r="C8" s="7" t="s">
        <v>11</v>
      </c>
      <c r="D8" s="9" t="n">
        <v>11</v>
      </c>
      <c r="E8" s="9" t="n">
        <v>5.8</v>
      </c>
      <c r="F8" s="9" t="n">
        <v>4.1</v>
      </c>
    </row>
    <row r="9" customFormat="false" ht="24" hidden="false" customHeight="false" outlineLevel="0" collapsed="false">
      <c r="A9" s="5" t="n">
        <v>5</v>
      </c>
      <c r="B9" s="6" t="s">
        <v>12</v>
      </c>
      <c r="C9" s="7" t="s">
        <v>13</v>
      </c>
      <c r="D9" s="9" t="n">
        <v>2430</v>
      </c>
      <c r="E9" s="9" t="n">
        <v>2700</v>
      </c>
      <c r="F9" s="9" t="n">
        <v>3000</v>
      </c>
    </row>
    <row r="10" customFormat="false" ht="12.75" hidden="false" customHeight="false" outlineLevel="0" collapsed="false">
      <c r="A10" s="5" t="n">
        <v>6</v>
      </c>
      <c r="B10" s="6" t="s">
        <v>14</v>
      </c>
      <c r="C10" s="7" t="s">
        <v>15</v>
      </c>
      <c r="D10" s="9" t="n">
        <v>16547.14</v>
      </c>
      <c r="E10" s="9" t="n">
        <v>18592.29</v>
      </c>
      <c r="F10" s="9" t="n">
        <v>21127.6</v>
      </c>
    </row>
    <row r="11" customFormat="false" ht="38.25" hidden="false" customHeight="false" outlineLevel="0" collapsed="false">
      <c r="A11" s="5" t="n">
        <v>7</v>
      </c>
      <c r="B11" s="6" t="s">
        <v>16</v>
      </c>
      <c r="C11" s="7" t="s">
        <v>17</v>
      </c>
      <c r="D11" s="9" t="n">
        <v>32714</v>
      </c>
      <c r="E11" s="9" t="n">
        <v>32574</v>
      </c>
      <c r="F11" s="9" t="n">
        <v>32216</v>
      </c>
    </row>
    <row r="12" customFormat="false" ht="38.25" hidden="false" customHeight="false" outlineLevel="0" collapsed="false">
      <c r="A12" s="5" t="n">
        <v>8</v>
      </c>
      <c r="B12" s="6" t="s">
        <v>18</v>
      </c>
      <c r="C12" s="7" t="s">
        <v>19</v>
      </c>
      <c r="D12" s="9" t="n">
        <v>0</v>
      </c>
      <c r="E12" s="9" t="n">
        <v>0</v>
      </c>
      <c r="F12" s="9" t="n">
        <v>0</v>
      </c>
    </row>
    <row r="13" customFormat="false" ht="38.25" hidden="false" customHeight="false" outlineLevel="0" collapsed="false">
      <c r="A13" s="5" t="n">
        <v>9</v>
      </c>
      <c r="B13" s="6" t="s">
        <v>20</v>
      </c>
      <c r="C13" s="7" t="s">
        <v>13</v>
      </c>
      <c r="D13" s="10" t="n">
        <v>14.5</v>
      </c>
      <c r="E13" s="10" t="n">
        <v>15.2</v>
      </c>
      <c r="F13" s="10" t="n">
        <v>17.4</v>
      </c>
    </row>
    <row r="14" customFormat="false" ht="38.25" hidden="false" customHeight="false" outlineLevel="0" collapsed="false">
      <c r="A14" s="5" t="n">
        <v>10</v>
      </c>
      <c r="B14" s="6" t="s">
        <v>21</v>
      </c>
      <c r="C14" s="7" t="s">
        <v>13</v>
      </c>
      <c r="D14" s="9" t="n">
        <v>16547.14</v>
      </c>
      <c r="E14" s="9" t="n">
        <v>18592.29</v>
      </c>
      <c r="F14" s="9" t="n">
        <v>21127.6</v>
      </c>
    </row>
    <row r="15" customFormat="false" ht="24" hidden="false" customHeight="false" outlineLevel="0" collapsed="false">
      <c r="A15" s="5" t="n">
        <v>11</v>
      </c>
      <c r="B15" s="6" t="s">
        <v>22</v>
      </c>
      <c r="C15" s="7" t="s">
        <v>23</v>
      </c>
      <c r="D15" s="11" t="n">
        <v>1.76</v>
      </c>
      <c r="E15" s="11" t="n">
        <v>2.06</v>
      </c>
      <c r="F15" s="11" t="n">
        <v>2.6</v>
      </c>
    </row>
    <row r="16" customFormat="false" ht="12.75" hidden="false" customHeight="false" outlineLevel="0" collapsed="false">
      <c r="A16" s="5" t="n">
        <v>12</v>
      </c>
      <c r="B16" s="6" t="s">
        <v>24</v>
      </c>
      <c r="C16" s="7" t="s">
        <v>25</v>
      </c>
      <c r="D16" s="11" t="n">
        <v>835.44</v>
      </c>
      <c r="E16" s="11" t="n">
        <v>977.84</v>
      </c>
      <c r="F16" s="12" t="n">
        <v>1326</v>
      </c>
    </row>
    <row r="17" customFormat="false" ht="24" hidden="false" customHeight="false" outlineLevel="0" collapsed="false">
      <c r="A17" s="5" t="n">
        <v>13</v>
      </c>
      <c r="B17" s="6" t="s">
        <v>26</v>
      </c>
      <c r="C17" s="7" t="s">
        <v>27</v>
      </c>
      <c r="D17" s="11" t="n">
        <v>7.56</v>
      </c>
      <c r="E17" s="11" t="n">
        <v>8.44</v>
      </c>
      <c r="F17" s="7" t="n">
        <v>11.6</v>
      </c>
    </row>
    <row r="18" customFormat="false" ht="24" hidden="false" customHeight="false" outlineLevel="0" collapsed="false">
      <c r="A18" s="5" t="n">
        <v>14</v>
      </c>
      <c r="B18" s="6" t="s">
        <v>28</v>
      </c>
      <c r="C18" s="7" t="s">
        <v>29</v>
      </c>
      <c r="D18" s="11" t="n">
        <v>2.12</v>
      </c>
      <c r="E18" s="11" t="n">
        <v>2.65</v>
      </c>
      <c r="F18" s="11" t="n">
        <v>3.86</v>
      </c>
    </row>
    <row r="19" customFormat="false" ht="51" hidden="false" customHeight="false" outlineLevel="0" collapsed="false">
      <c r="A19" s="5" t="n">
        <v>15</v>
      </c>
      <c r="B19" s="6" t="s">
        <v>30</v>
      </c>
      <c r="C19" s="7" t="s">
        <v>31</v>
      </c>
      <c r="D19" s="7" t="n">
        <v>0</v>
      </c>
      <c r="E19" s="7" t="n">
        <v>0</v>
      </c>
      <c r="F19" s="7" t="n">
        <v>0</v>
      </c>
    </row>
    <row r="20" customFormat="false" ht="25.5" hidden="false" customHeight="false" outlineLevel="0" collapsed="false">
      <c r="A20" s="5" t="n">
        <v>16</v>
      </c>
      <c r="B20" s="6" t="s">
        <v>32</v>
      </c>
      <c r="C20" s="7" t="s">
        <v>31</v>
      </c>
      <c r="D20" s="7" t="n">
        <v>0</v>
      </c>
      <c r="E20" s="7" t="n">
        <v>0</v>
      </c>
      <c r="F20" s="7" t="n">
        <v>0</v>
      </c>
    </row>
    <row r="21" customFormat="false" ht="38.25" hidden="false" customHeight="false" outlineLevel="0" collapsed="false">
      <c r="A21" s="5" t="n">
        <v>17</v>
      </c>
      <c r="B21" s="6" t="s">
        <v>33</v>
      </c>
      <c r="C21" s="7" t="s">
        <v>5</v>
      </c>
      <c r="D21" s="11" t="n">
        <v>0.001</v>
      </c>
      <c r="E21" s="11" t="n">
        <v>0.002</v>
      </c>
      <c r="F21" s="11" t="n">
        <v>0.003</v>
      </c>
    </row>
    <row r="22" customFormat="false" ht="51" hidden="false" customHeight="false" outlineLevel="0" collapsed="false">
      <c r="A22" s="5" t="n">
        <v>18</v>
      </c>
      <c r="B22" s="6" t="s">
        <v>34</v>
      </c>
      <c r="C22" s="7" t="s">
        <v>5</v>
      </c>
      <c r="D22" s="7" t="n">
        <v>0</v>
      </c>
      <c r="E22" s="7" t="n">
        <v>0</v>
      </c>
      <c r="F22" s="7" t="n">
        <v>0</v>
      </c>
    </row>
    <row r="23" customFormat="false" ht="38.25" hidden="false" customHeight="false" outlineLevel="0" collapsed="false">
      <c r="A23" s="5" t="n">
        <v>19</v>
      </c>
      <c r="B23" s="6" t="s">
        <v>35</v>
      </c>
      <c r="C23" s="7" t="s">
        <v>36</v>
      </c>
      <c r="D23" s="7" t="n">
        <v>0</v>
      </c>
      <c r="E23" s="7" t="n">
        <v>0</v>
      </c>
      <c r="F23" s="7" t="n">
        <v>0</v>
      </c>
    </row>
    <row r="24" customFormat="false" ht="25.5" hidden="false" customHeight="false" outlineLevel="0" collapsed="false">
      <c r="A24" s="5" t="n">
        <v>20</v>
      </c>
      <c r="B24" s="6" t="s">
        <v>37</v>
      </c>
      <c r="C24" s="7" t="s">
        <v>38</v>
      </c>
      <c r="D24" s="7" t="n">
        <v>0</v>
      </c>
      <c r="E24" s="7" t="n">
        <v>0</v>
      </c>
      <c r="F24" s="7" t="n">
        <v>0</v>
      </c>
    </row>
    <row r="25" customFormat="false" ht="38.25" hidden="false" customHeight="false" outlineLevel="0" collapsed="false">
      <c r="A25" s="5" t="n">
        <v>21</v>
      </c>
      <c r="B25" s="6" t="s">
        <v>39</v>
      </c>
      <c r="C25" s="7" t="s">
        <v>36</v>
      </c>
      <c r="D25" s="7" t="n">
        <v>9800</v>
      </c>
      <c r="E25" s="7" t="n">
        <v>5600</v>
      </c>
      <c r="F25" s="7" t="n">
        <v>4100</v>
      </c>
    </row>
    <row r="26" customFormat="false" ht="38.25" hidden="false" customHeight="false" outlineLevel="0" collapsed="false">
      <c r="A26" s="5" t="n">
        <v>22</v>
      </c>
      <c r="B26" s="6" t="s">
        <v>40</v>
      </c>
      <c r="C26" s="7" t="s">
        <v>38</v>
      </c>
      <c r="D26" s="7" t="n">
        <v>13176.8</v>
      </c>
      <c r="E26" s="7" t="n">
        <v>10176.8</v>
      </c>
      <c r="F26" s="7" t="n">
        <v>10176.8</v>
      </c>
    </row>
    <row r="27" customFormat="false" ht="38.25" hidden="false" customHeight="false" outlineLevel="0" collapsed="false">
      <c r="A27" s="13" t="n">
        <v>23</v>
      </c>
      <c r="B27" s="14" t="s">
        <v>41</v>
      </c>
      <c r="C27" s="15" t="s">
        <v>42</v>
      </c>
      <c r="D27" s="15" t="n">
        <v>0</v>
      </c>
      <c r="E27" s="15" t="n">
        <v>0</v>
      </c>
      <c r="F27" s="15" t="n">
        <v>0</v>
      </c>
    </row>
    <row r="28" customFormat="false" ht="38.25" hidden="false" customHeight="false" outlineLevel="0" collapsed="false">
      <c r="A28" s="5" t="n">
        <v>24</v>
      </c>
      <c r="B28" s="6" t="s">
        <v>43</v>
      </c>
      <c r="C28" s="7" t="s">
        <v>44</v>
      </c>
      <c r="D28" s="7" t="n">
        <v>0</v>
      </c>
      <c r="E28" s="7" t="n">
        <v>0</v>
      </c>
      <c r="F28" s="7" t="n">
        <v>0</v>
      </c>
    </row>
    <row r="29" customFormat="false" ht="38.25" hidden="false" customHeight="false" outlineLevel="0" collapsed="false">
      <c r="A29" s="5" t="n">
        <v>25</v>
      </c>
      <c r="B29" s="6" t="s">
        <v>45</v>
      </c>
      <c r="C29" s="7" t="s">
        <v>42</v>
      </c>
      <c r="D29" s="7" t="n">
        <v>113800</v>
      </c>
      <c r="E29" s="7" t="n">
        <v>96600</v>
      </c>
      <c r="F29" s="7" t="n">
        <v>88400</v>
      </c>
    </row>
    <row r="30" customFormat="false" ht="38.25" hidden="false" customHeight="false" outlineLevel="0" collapsed="false">
      <c r="A30" s="5" t="n">
        <v>26</v>
      </c>
      <c r="B30" s="6" t="s">
        <v>46</v>
      </c>
      <c r="C30" s="7" t="s">
        <v>44</v>
      </c>
      <c r="D30" s="7" t="n">
        <v>2348</v>
      </c>
      <c r="E30" s="7" t="n">
        <v>2316</v>
      </c>
      <c r="F30" s="7" t="n">
        <v>2038</v>
      </c>
    </row>
    <row r="31" customFormat="false" ht="38.25" hidden="false" customHeight="false" outlineLevel="0" collapsed="false">
      <c r="A31" s="5" t="n">
        <v>27</v>
      </c>
      <c r="B31" s="6" t="s">
        <v>47</v>
      </c>
      <c r="C31" s="7" t="s">
        <v>48</v>
      </c>
      <c r="D31" s="7" t="s">
        <v>49</v>
      </c>
      <c r="E31" s="7" t="n">
        <v>2359000</v>
      </c>
      <c r="F31" s="7" t="n">
        <v>2645000</v>
      </c>
    </row>
    <row r="32" customFormat="false" ht="25.5" hidden="false" customHeight="false" outlineLevel="0" collapsed="false">
      <c r="A32" s="5" t="n">
        <v>28</v>
      </c>
      <c r="B32" s="6" t="s">
        <v>50</v>
      </c>
      <c r="C32" s="7" t="s">
        <v>38</v>
      </c>
      <c r="D32" s="11" t="n">
        <v>99879</v>
      </c>
      <c r="E32" s="11" t="n">
        <v>98401</v>
      </c>
      <c r="F32" s="11" t="n">
        <v>98174</v>
      </c>
    </row>
    <row r="33" customFormat="false" ht="38.25" hidden="false" customHeight="false" outlineLevel="0" collapsed="false">
      <c r="A33" s="5" t="n">
        <v>29</v>
      </c>
      <c r="B33" s="6" t="s">
        <v>51</v>
      </c>
      <c r="C33" s="7" t="s">
        <v>48</v>
      </c>
      <c r="D33" s="7" t="n">
        <v>0</v>
      </c>
      <c r="E33" s="7" t="n">
        <v>0</v>
      </c>
      <c r="F33" s="7" t="n">
        <v>0</v>
      </c>
    </row>
    <row r="34" customFormat="false" ht="38.25" hidden="false" customHeight="false" outlineLevel="0" collapsed="false">
      <c r="A34" s="5" t="n">
        <v>30</v>
      </c>
      <c r="B34" s="6" t="s">
        <v>52</v>
      </c>
      <c r="C34" s="7" t="s">
        <v>38</v>
      </c>
      <c r="D34" s="7" t="n">
        <v>0</v>
      </c>
      <c r="E34" s="7" t="n">
        <v>0</v>
      </c>
      <c r="F34" s="7" t="n">
        <v>0</v>
      </c>
    </row>
    <row r="35" customFormat="false" ht="25.5" hidden="false" customHeight="false" outlineLevel="0" collapsed="false">
      <c r="A35" s="5" t="n">
        <v>31</v>
      </c>
      <c r="B35" s="6" t="s">
        <v>53</v>
      </c>
      <c r="C35" s="7" t="s">
        <v>13</v>
      </c>
      <c r="D35" s="7" t="n">
        <v>2942</v>
      </c>
      <c r="E35" s="7" t="n">
        <v>2760</v>
      </c>
      <c r="F35" s="7" t="n">
        <v>2861</v>
      </c>
    </row>
    <row r="36" customFormat="false" ht="51" hidden="false" customHeight="false" outlineLevel="0" collapsed="false">
      <c r="A36" s="5" t="n">
        <v>32</v>
      </c>
      <c r="B36" s="6" t="s">
        <v>54</v>
      </c>
      <c r="C36" s="7" t="s">
        <v>13</v>
      </c>
      <c r="D36" s="7" t="n">
        <v>2942</v>
      </c>
      <c r="E36" s="7" t="n">
        <v>2760</v>
      </c>
      <c r="F36" s="7" t="n">
        <v>2861</v>
      </c>
    </row>
    <row r="37" customFormat="false" ht="12.75" hidden="false" customHeight="false" outlineLevel="0" collapsed="false">
      <c r="A37" s="5" t="n">
        <v>33</v>
      </c>
      <c r="B37" s="6" t="s">
        <v>55</v>
      </c>
      <c r="C37" s="7" t="s">
        <v>56</v>
      </c>
      <c r="D37" s="7" t="n">
        <v>423011</v>
      </c>
      <c r="E37" s="7" t="n">
        <v>513673</v>
      </c>
      <c r="F37" s="7" t="n">
        <v>384205</v>
      </c>
    </row>
    <row r="38" customFormat="false" ht="25.5" hidden="false" customHeight="false" outlineLevel="0" collapsed="false">
      <c r="A38" s="5" t="n">
        <v>34</v>
      </c>
      <c r="B38" s="6" t="s">
        <v>57</v>
      </c>
      <c r="C38" s="7" t="s">
        <v>56</v>
      </c>
      <c r="D38" s="7" t="n">
        <v>14434</v>
      </c>
      <c r="E38" s="7" t="n">
        <v>17309</v>
      </c>
      <c r="F38" s="7" t="n">
        <v>18247</v>
      </c>
    </row>
    <row r="39" customFormat="false" ht="38.25" hidden="false" customHeight="false" outlineLevel="0" collapsed="false">
      <c r="A39" s="5" t="n">
        <v>35</v>
      </c>
      <c r="B39" s="6" t="s">
        <v>58</v>
      </c>
      <c r="C39" s="7" t="s">
        <v>56</v>
      </c>
      <c r="D39" s="7" t="n">
        <v>0</v>
      </c>
      <c r="E39" s="7" t="n">
        <v>0</v>
      </c>
      <c r="F39" s="7" t="n">
        <v>0</v>
      </c>
    </row>
    <row r="40" customFormat="false" ht="12.75" hidden="false" customHeight="false" outlineLevel="0" collapsed="false">
      <c r="A40" s="5" t="n">
        <v>36</v>
      </c>
      <c r="B40" s="6" t="s">
        <v>59</v>
      </c>
      <c r="C40" s="7" t="s">
        <v>60</v>
      </c>
      <c r="D40" s="7" t="n">
        <v>261</v>
      </c>
      <c r="E40" s="7" t="n">
        <v>256</v>
      </c>
      <c r="F40" s="7" t="n">
        <v>256</v>
      </c>
    </row>
    <row r="41" customFormat="false" ht="25.5" hidden="false" customHeight="false" outlineLevel="0" collapsed="false">
      <c r="A41" s="5" t="n">
        <v>37</v>
      </c>
      <c r="B41" s="6" t="s">
        <v>61</v>
      </c>
      <c r="C41" s="7" t="s">
        <v>60</v>
      </c>
      <c r="D41" s="7" t="n">
        <v>0</v>
      </c>
      <c r="E41" s="7" t="n">
        <v>0</v>
      </c>
      <c r="F41" s="7" t="n">
        <v>0</v>
      </c>
    </row>
    <row r="42" customFormat="false" ht="25.5" hidden="false" customHeight="false" outlineLevel="0" collapsed="false">
      <c r="A42" s="5" t="n">
        <v>38</v>
      </c>
      <c r="B42" s="6" t="s">
        <v>62</v>
      </c>
      <c r="C42" s="7" t="s">
        <v>60</v>
      </c>
      <c r="D42" s="7" t="n">
        <v>68</v>
      </c>
      <c r="E42" s="7" t="n">
        <v>68</v>
      </c>
      <c r="F42" s="7" t="n">
        <v>62</v>
      </c>
    </row>
    <row r="43" customFormat="false" ht="12.75" hidden="false" customHeight="false" outlineLevel="0" collapsed="false">
      <c r="A43" s="5" t="n">
        <v>39</v>
      </c>
      <c r="B43" s="6" t="s">
        <v>63</v>
      </c>
      <c r="C43" s="7" t="s">
        <v>60</v>
      </c>
      <c r="D43" s="7" t="n">
        <v>1</v>
      </c>
      <c r="E43" s="7" t="n">
        <v>1</v>
      </c>
      <c r="F43" s="7" t="n">
        <v>1</v>
      </c>
    </row>
    <row r="44" customFormat="false" ht="38.25" hidden="false" customHeight="false" outlineLevel="0" collapsed="false">
      <c r="A44" s="5" t="n">
        <v>40</v>
      </c>
      <c r="B44" s="6" t="s">
        <v>64</v>
      </c>
      <c r="C44" s="7" t="s">
        <v>60</v>
      </c>
      <c r="D44" s="7" t="n">
        <v>1</v>
      </c>
      <c r="E44" s="7" t="n">
        <v>1</v>
      </c>
      <c r="F44" s="7" t="n">
        <v>1</v>
      </c>
    </row>
    <row r="45" customFormat="false" ht="25.5" hidden="false" customHeight="false" outlineLevel="0" collapsed="false">
      <c r="A45" s="16" t="n">
        <v>41</v>
      </c>
      <c r="B45" s="17" t="s">
        <v>65</v>
      </c>
      <c r="C45" s="11" t="s">
        <v>56</v>
      </c>
      <c r="D45" s="11" t="n">
        <v>164159</v>
      </c>
      <c r="E45" s="11" t="n">
        <v>185418</v>
      </c>
      <c r="F45" s="11" t="n">
        <v>126333</v>
      </c>
    </row>
    <row r="46" customFormat="false" ht="38.25" hidden="false" customHeight="false" outlineLevel="0" collapsed="false">
      <c r="A46" s="5" t="n">
        <v>42</v>
      </c>
      <c r="B46" s="6" t="s">
        <v>66</v>
      </c>
      <c r="C46" s="7" t="s">
        <v>56</v>
      </c>
      <c r="D46" s="11" t="n">
        <v>1000</v>
      </c>
      <c r="E46" s="11" t="n">
        <v>2006</v>
      </c>
      <c r="F46" s="11" t="n">
        <v>2963</v>
      </c>
    </row>
    <row r="47" customFormat="false" ht="38.25" hidden="false" customHeight="false" outlineLevel="0" collapsed="false">
      <c r="A47" s="5" t="n">
        <v>43</v>
      </c>
      <c r="B47" s="6" t="s">
        <v>67</v>
      </c>
      <c r="C47" s="7" t="s">
        <v>56</v>
      </c>
      <c r="D47" s="7" t="n">
        <v>2371</v>
      </c>
      <c r="E47" s="7" t="n">
        <v>856</v>
      </c>
      <c r="F47" s="7" t="n">
        <v>388</v>
      </c>
    </row>
    <row r="48" customFormat="false" ht="38.25" hidden="false" customHeight="false" outlineLevel="0" collapsed="false">
      <c r="A48" s="5" t="n">
        <v>44</v>
      </c>
      <c r="B48" s="6" t="s">
        <v>68</v>
      </c>
      <c r="C48" s="7" t="s">
        <v>60</v>
      </c>
      <c r="D48" s="7" t="n">
        <v>1089</v>
      </c>
      <c r="E48" s="7" t="n">
        <v>752</v>
      </c>
      <c r="F48" s="7" t="n">
        <v>565</v>
      </c>
    </row>
    <row r="49" customFormat="false" ht="38.25" hidden="false" customHeight="false" outlineLevel="0" collapsed="false">
      <c r="A49" s="5" t="n">
        <v>45</v>
      </c>
      <c r="B49" s="6" t="s">
        <v>69</v>
      </c>
      <c r="C49" s="7" t="s">
        <v>48</v>
      </c>
      <c r="D49" s="7" t="n">
        <v>8889700</v>
      </c>
      <c r="E49" s="7" t="n">
        <v>8726000</v>
      </c>
      <c r="F49" s="7" t="n">
        <v>9489700</v>
      </c>
    </row>
    <row r="50" customFormat="false" ht="51" hidden="false" customHeight="false" outlineLevel="0" collapsed="false">
      <c r="A50" s="5" t="n">
        <v>46</v>
      </c>
      <c r="B50" s="6" t="s">
        <v>70</v>
      </c>
      <c r="C50" s="7" t="s">
        <v>48</v>
      </c>
      <c r="D50" s="7" t="n">
        <v>8889700</v>
      </c>
      <c r="E50" s="7" t="n">
        <v>8726000</v>
      </c>
      <c r="F50" s="7" t="n">
        <v>9489700</v>
      </c>
    </row>
    <row r="51" customFormat="false" ht="25.5" hidden="false" customHeight="false" outlineLevel="0" collapsed="false">
      <c r="A51" s="5" t="n">
        <v>47</v>
      </c>
      <c r="B51" s="6" t="s">
        <v>71</v>
      </c>
      <c r="C51" s="7" t="s">
        <v>48</v>
      </c>
      <c r="D51" s="7" t="n">
        <v>23260</v>
      </c>
      <c r="E51" s="7" t="n">
        <v>204952</v>
      </c>
      <c r="F51" s="7" t="n">
        <v>238313</v>
      </c>
    </row>
    <row r="52" customFormat="false" ht="51" hidden="false" customHeight="false" outlineLevel="0" collapsed="false">
      <c r="A52" s="5" t="n">
        <v>48</v>
      </c>
      <c r="B52" s="6" t="s">
        <v>72</v>
      </c>
      <c r="C52" s="7" t="s">
        <v>48</v>
      </c>
      <c r="D52" s="7" t="n">
        <v>0</v>
      </c>
      <c r="E52" s="7" t="n">
        <v>0</v>
      </c>
      <c r="F52" s="7" t="n">
        <v>0</v>
      </c>
    </row>
    <row r="53" customFormat="false" ht="63.75" hidden="false" customHeight="false" outlineLevel="0" collapsed="false">
      <c r="A53" s="5" t="n">
        <v>49</v>
      </c>
      <c r="B53" s="6" t="s">
        <v>73</v>
      </c>
      <c r="C53" s="7" t="s">
        <v>48</v>
      </c>
      <c r="D53" s="7" t="n">
        <v>23260</v>
      </c>
      <c r="E53" s="7" t="n">
        <v>204952</v>
      </c>
      <c r="F53" s="7" t="n">
        <v>238313</v>
      </c>
    </row>
    <row r="54" customFormat="false" ht="25.5" hidden="false" customHeight="false" outlineLevel="0" collapsed="false">
      <c r="A54" s="5" t="n">
        <v>50</v>
      </c>
      <c r="B54" s="6" t="s">
        <v>74</v>
      </c>
      <c r="C54" s="7" t="s">
        <v>36</v>
      </c>
      <c r="D54" s="7" t="n">
        <v>0</v>
      </c>
      <c r="E54" s="7" t="n">
        <v>0</v>
      </c>
      <c r="F54" s="7" t="n">
        <v>0</v>
      </c>
    </row>
    <row r="55" customFormat="false" ht="51" hidden="false" customHeight="false" outlineLevel="0" collapsed="false">
      <c r="A55" s="5" t="n">
        <v>51</v>
      </c>
      <c r="B55" s="6" t="s">
        <v>75</v>
      </c>
      <c r="C55" s="7" t="s">
        <v>36</v>
      </c>
      <c r="D55" s="7" t="n">
        <v>0</v>
      </c>
      <c r="E55" s="7" t="n">
        <v>0</v>
      </c>
      <c r="F55" s="7" t="n">
        <v>0</v>
      </c>
    </row>
    <row r="56" customFormat="false" ht="25.5" hidden="false" customHeight="false" outlineLevel="0" collapsed="false">
      <c r="A56" s="5" t="n">
        <v>52</v>
      </c>
      <c r="B56" s="6" t="s">
        <v>76</v>
      </c>
      <c r="C56" s="7" t="s">
        <v>36</v>
      </c>
      <c r="D56" s="7" t="n">
        <v>1200</v>
      </c>
      <c r="E56" s="7" t="n">
        <v>200</v>
      </c>
      <c r="F56" s="7" t="n">
        <v>0</v>
      </c>
    </row>
    <row r="57" customFormat="false" ht="51" hidden="false" customHeight="false" outlineLevel="0" collapsed="false">
      <c r="A57" s="5" t="n">
        <v>53</v>
      </c>
      <c r="B57" s="6" t="s">
        <v>77</v>
      </c>
      <c r="C57" s="7" t="s">
        <v>36</v>
      </c>
      <c r="D57" s="7" t="n">
        <v>0</v>
      </c>
      <c r="E57" s="7" t="n">
        <v>0</v>
      </c>
      <c r="F57" s="7" t="n">
        <v>0</v>
      </c>
    </row>
    <row r="58" customFormat="false" ht="38.25" hidden="false" customHeight="false" outlineLevel="0" collapsed="false">
      <c r="A58" s="5" t="n">
        <v>54</v>
      </c>
      <c r="B58" s="6" t="s">
        <v>78</v>
      </c>
      <c r="C58" s="7" t="s">
        <v>79</v>
      </c>
      <c r="D58" s="7" t="n">
        <v>697000</v>
      </c>
      <c r="E58" s="7" t="n">
        <v>701000</v>
      </c>
      <c r="F58" s="9" t="n">
        <v>705000</v>
      </c>
    </row>
    <row r="59" customFormat="false" ht="51" hidden="false" customHeight="false" outlineLevel="0" collapsed="false">
      <c r="A59" s="5" t="n">
        <v>55</v>
      </c>
      <c r="B59" s="6" t="s">
        <v>80</v>
      </c>
      <c r="C59" s="7" t="s">
        <v>79</v>
      </c>
      <c r="D59" s="7" t="n">
        <v>7400</v>
      </c>
      <c r="E59" s="7" t="n">
        <v>8200</v>
      </c>
      <c r="F59" s="9" t="n">
        <v>9700</v>
      </c>
    </row>
    <row r="60" customFormat="false" ht="25.5" hidden="false" customHeight="false" outlineLevel="0" collapsed="false">
      <c r="A60" s="5" t="n">
        <v>56</v>
      </c>
      <c r="B60" s="6" t="s">
        <v>81</v>
      </c>
      <c r="C60" s="7" t="s">
        <v>79</v>
      </c>
      <c r="D60" s="7" t="n">
        <v>0</v>
      </c>
      <c r="E60" s="7" t="n">
        <v>3400</v>
      </c>
      <c r="F60" s="9" t="n">
        <v>10700</v>
      </c>
    </row>
    <row r="61" customFormat="false" ht="51" hidden="false" customHeight="false" outlineLevel="0" collapsed="false">
      <c r="A61" s="5" t="n">
        <v>57</v>
      </c>
      <c r="B61" s="6" t="s">
        <v>82</v>
      </c>
      <c r="C61" s="7" t="s">
        <v>79</v>
      </c>
      <c r="D61" s="7" t="n">
        <v>0</v>
      </c>
      <c r="E61" s="7" t="n">
        <v>0</v>
      </c>
      <c r="F61" s="7" t="n">
        <v>7700</v>
      </c>
    </row>
    <row r="62" customFormat="false" ht="63.75" hidden="false" customHeight="false" outlineLevel="0" collapsed="false">
      <c r="A62" s="5" t="n">
        <v>58</v>
      </c>
      <c r="B62" s="6" t="s">
        <v>83</v>
      </c>
      <c r="C62" s="7" t="s">
        <v>79</v>
      </c>
      <c r="D62" s="7" t="n">
        <v>0</v>
      </c>
      <c r="E62" s="7" t="n">
        <v>3000</v>
      </c>
      <c r="F62" s="7" t="n">
        <v>3000</v>
      </c>
    </row>
    <row r="63" customFormat="false" ht="38.25" hidden="false" customHeight="false" outlineLevel="0" collapsed="false">
      <c r="A63" s="5" t="n">
        <v>59</v>
      </c>
      <c r="B63" s="6" t="s">
        <v>84</v>
      </c>
      <c r="C63" s="7" t="s">
        <v>85</v>
      </c>
      <c r="D63" s="7" t="n">
        <v>28100</v>
      </c>
      <c r="E63" s="7" t="n">
        <v>28300</v>
      </c>
      <c r="F63" s="9" t="n">
        <v>28550</v>
      </c>
    </row>
    <row r="64" customFormat="false" ht="63.75" hidden="false" customHeight="false" outlineLevel="0" collapsed="false">
      <c r="A64" s="5" t="n">
        <v>60</v>
      </c>
      <c r="B64" s="6" t="s">
        <v>86</v>
      </c>
      <c r="C64" s="7" t="s">
        <v>85</v>
      </c>
      <c r="D64" s="7" t="n">
        <v>28100</v>
      </c>
      <c r="E64" s="7" t="n">
        <v>28300</v>
      </c>
      <c r="F64" s="7" t="n">
        <v>28550</v>
      </c>
    </row>
    <row r="65" customFormat="false" ht="25.5" hidden="false" customHeight="false" outlineLevel="0" collapsed="false">
      <c r="A65" s="5" t="n">
        <v>61</v>
      </c>
      <c r="B65" s="6" t="s">
        <v>87</v>
      </c>
      <c r="C65" s="7" t="s">
        <v>85</v>
      </c>
      <c r="D65" s="7" t="n">
        <v>308</v>
      </c>
      <c r="E65" s="7" t="n">
        <v>313</v>
      </c>
      <c r="F65" s="9" t="n">
        <v>317</v>
      </c>
    </row>
    <row r="66" customFormat="false" ht="63.75" hidden="false" customHeight="false" outlineLevel="0" collapsed="false">
      <c r="A66" s="5" t="n">
        <v>62</v>
      </c>
      <c r="B66" s="6" t="s">
        <v>88</v>
      </c>
      <c r="C66" s="7" t="s">
        <v>85</v>
      </c>
      <c r="D66" s="7" t="n">
        <v>308</v>
      </c>
      <c r="E66" s="7" t="n">
        <v>313</v>
      </c>
      <c r="F66" s="9" t="n">
        <v>317</v>
      </c>
    </row>
    <row r="67" customFormat="false" ht="12.75" hidden="false" customHeight="false" outlineLevel="0" collapsed="false">
      <c r="A67" s="5" t="n">
        <v>63</v>
      </c>
      <c r="B67" s="6" t="s">
        <v>89</v>
      </c>
      <c r="C67" s="7" t="s">
        <v>60</v>
      </c>
      <c r="D67" s="7" t="n">
        <v>7020</v>
      </c>
      <c r="E67" s="7" t="n">
        <v>7060</v>
      </c>
      <c r="F67" s="7" t="n">
        <v>7100</v>
      </c>
    </row>
    <row r="68" customFormat="false" ht="25.5" hidden="false" customHeight="false" outlineLevel="0" collapsed="false">
      <c r="A68" s="5" t="n">
        <v>64</v>
      </c>
      <c r="B68" s="6" t="s">
        <v>90</v>
      </c>
      <c r="C68" s="7" t="s">
        <v>60</v>
      </c>
      <c r="D68" s="7" t="n">
        <v>0</v>
      </c>
      <c r="E68" s="7" t="n">
        <v>0</v>
      </c>
      <c r="F68" s="7" t="n">
        <v>0</v>
      </c>
    </row>
    <row r="69" customFormat="false" ht="63.75" hidden="false" customHeight="false" outlineLevel="0" collapsed="false">
      <c r="A69" s="5" t="n">
        <v>65</v>
      </c>
      <c r="B69" s="6" t="s">
        <v>91</v>
      </c>
      <c r="C69" s="7" t="s">
        <v>38</v>
      </c>
      <c r="D69" s="7" t="n">
        <v>5441</v>
      </c>
      <c r="E69" s="7" t="n">
        <v>8017</v>
      </c>
      <c r="F69" s="7" t="n">
        <v>9241</v>
      </c>
    </row>
    <row r="70" customFormat="false" ht="38.25" hidden="false" customHeight="false" outlineLevel="0" collapsed="false">
      <c r="A70" s="5" t="n">
        <v>66</v>
      </c>
      <c r="B70" s="6" t="s">
        <v>92</v>
      </c>
      <c r="C70" s="7" t="s">
        <v>38</v>
      </c>
      <c r="D70" s="7" t="n">
        <v>3800</v>
      </c>
      <c r="E70" s="7" t="n">
        <v>1224</v>
      </c>
      <c r="F70" s="7" t="n">
        <v>0</v>
      </c>
    </row>
    <row r="71" customFormat="false" ht="63.75" hidden="false" customHeight="false" outlineLevel="0" collapsed="false">
      <c r="A71" s="5" t="n">
        <v>67</v>
      </c>
      <c r="B71" s="6" t="s">
        <v>93</v>
      </c>
      <c r="C71" s="7" t="s">
        <v>38</v>
      </c>
      <c r="D71" s="7" t="n">
        <v>0</v>
      </c>
      <c r="E71" s="7" t="n">
        <v>3000</v>
      </c>
      <c r="F71" s="7" t="n">
        <v>9241</v>
      </c>
    </row>
    <row r="72" customFormat="false" ht="38.25" hidden="false" customHeight="false" outlineLevel="0" collapsed="false">
      <c r="A72" s="5" t="n">
        <v>68</v>
      </c>
      <c r="B72" s="6" t="s">
        <v>94</v>
      </c>
      <c r="C72" s="7" t="s">
        <v>38</v>
      </c>
      <c r="D72" s="7" t="n">
        <v>9241</v>
      </c>
      <c r="E72" s="7" t="n">
        <v>6241</v>
      </c>
      <c r="F72" s="7" t="n">
        <v>0</v>
      </c>
    </row>
    <row r="73" customFormat="false" ht="63.75" hidden="false" customHeight="false" outlineLevel="0" collapsed="false">
      <c r="A73" s="5" t="n">
        <v>69</v>
      </c>
      <c r="B73" s="6" t="s">
        <v>95</v>
      </c>
      <c r="C73" s="7" t="s">
        <v>38</v>
      </c>
      <c r="D73" s="7" t="n">
        <v>9241</v>
      </c>
      <c r="E73" s="7" t="n">
        <v>9241</v>
      </c>
      <c r="F73" s="7" t="n">
        <v>9241</v>
      </c>
    </row>
    <row r="74" customFormat="false" ht="38.25" hidden="false" customHeight="false" outlineLevel="0" collapsed="false">
      <c r="A74" s="5" t="n">
        <v>70</v>
      </c>
      <c r="B74" s="6" t="s">
        <v>96</v>
      </c>
      <c r="C74" s="7" t="s">
        <v>38</v>
      </c>
      <c r="D74" s="7" t="n">
        <v>0</v>
      </c>
      <c r="E74" s="7" t="n">
        <v>0</v>
      </c>
      <c r="F74" s="7" t="n">
        <v>0</v>
      </c>
    </row>
    <row r="75" customFormat="false" ht="63.75" hidden="false" customHeight="false" outlineLevel="0" collapsed="false">
      <c r="A75" s="5" t="n">
        <v>71</v>
      </c>
      <c r="B75" s="6" t="s">
        <v>97</v>
      </c>
      <c r="C75" s="7" t="s">
        <v>38</v>
      </c>
      <c r="D75" s="7" t="n">
        <v>9241</v>
      </c>
      <c r="E75" s="7" t="n">
        <v>9241</v>
      </c>
      <c r="F75" s="7" t="n">
        <v>9241</v>
      </c>
    </row>
    <row r="76" customFormat="false" ht="38.25" hidden="false" customHeight="false" outlineLevel="0" collapsed="false">
      <c r="A76" s="5" t="n">
        <v>72</v>
      </c>
      <c r="B76" s="6" t="s">
        <v>98</v>
      </c>
      <c r="C76" s="7" t="s">
        <v>38</v>
      </c>
      <c r="D76" s="7" t="n">
        <v>0</v>
      </c>
      <c r="E76" s="7" t="n">
        <v>0</v>
      </c>
      <c r="F76" s="11" t="n">
        <v>0</v>
      </c>
    </row>
    <row r="77" customFormat="false" ht="25.5" hidden="false" customHeight="false" outlineLevel="0" collapsed="false">
      <c r="A77" s="5" t="n">
        <v>73</v>
      </c>
      <c r="B77" s="6" t="s">
        <v>99</v>
      </c>
      <c r="C77" s="7" t="s">
        <v>100</v>
      </c>
      <c r="D77" s="7" t="n">
        <v>0</v>
      </c>
      <c r="E77" s="7" t="n">
        <v>0</v>
      </c>
      <c r="F77" s="7" t="n">
        <v>0</v>
      </c>
    </row>
    <row r="78" customFormat="false" ht="12.75" hidden="false" customHeight="false" outlineLevel="0" collapsed="false">
      <c r="A78" s="5" t="n">
        <v>74</v>
      </c>
      <c r="B78" s="6" t="s">
        <v>101</v>
      </c>
      <c r="C78" s="7" t="s">
        <v>102</v>
      </c>
      <c r="D78" s="7" t="n">
        <v>0</v>
      </c>
      <c r="E78" s="7" t="n">
        <v>0</v>
      </c>
      <c r="F78" s="7" t="n">
        <v>0</v>
      </c>
    </row>
    <row r="79" customFormat="false" ht="25.5" hidden="false" customHeight="false" outlineLevel="0" collapsed="false">
      <c r="A79" s="5" t="n">
        <v>75</v>
      </c>
      <c r="B79" s="6" t="s">
        <v>103</v>
      </c>
      <c r="C79" s="7" t="s">
        <v>48</v>
      </c>
      <c r="D79" s="7" t="n">
        <v>0</v>
      </c>
      <c r="E79" s="7" t="n">
        <v>0</v>
      </c>
      <c r="F79" s="7" t="n">
        <v>0</v>
      </c>
    </row>
    <row r="80" customFormat="false" ht="12.75" hidden="false" customHeight="false" outlineLevel="0" collapsed="false">
      <c r="A80" s="5" t="n">
        <v>76</v>
      </c>
      <c r="B80" s="6" t="s">
        <v>104</v>
      </c>
      <c r="C80" s="7" t="s">
        <v>105</v>
      </c>
      <c r="D80" s="7" t="n">
        <v>0</v>
      </c>
      <c r="E80" s="7" t="n">
        <v>0</v>
      </c>
      <c r="F80" s="7" t="n">
        <v>0</v>
      </c>
    </row>
    <row r="81" customFormat="false" ht="12.75" hidden="false" customHeight="false" outlineLevel="0" collapsed="false">
      <c r="A81" s="5" t="n">
        <v>77</v>
      </c>
      <c r="B81" s="6" t="s">
        <v>106</v>
      </c>
      <c r="C81" s="7" t="s">
        <v>79</v>
      </c>
      <c r="D81" s="7" t="n">
        <v>24800</v>
      </c>
      <c r="E81" s="7" t="n">
        <v>23500</v>
      </c>
      <c r="F81" s="7" t="n">
        <v>21300</v>
      </c>
    </row>
    <row r="82" customFormat="false" ht="25.5" hidden="false" customHeight="false" outlineLevel="0" collapsed="false">
      <c r="A82" s="5" t="n">
        <v>78</v>
      </c>
      <c r="B82" s="6" t="s">
        <v>107</v>
      </c>
      <c r="C82" s="7" t="s">
        <v>48</v>
      </c>
      <c r="D82" s="11" t="n">
        <v>0</v>
      </c>
      <c r="E82" s="11" t="n">
        <v>0</v>
      </c>
      <c r="F82" s="11" t="n">
        <v>0</v>
      </c>
    </row>
    <row r="83" customFormat="false" ht="63.75" hidden="false" customHeight="false" outlineLevel="0" collapsed="false">
      <c r="A83" s="5" t="n">
        <v>79</v>
      </c>
      <c r="B83" s="6" t="s">
        <v>108</v>
      </c>
      <c r="C83" s="7" t="s">
        <v>60</v>
      </c>
      <c r="D83" s="11" t="n">
        <v>0</v>
      </c>
      <c r="E83" s="11" t="n">
        <v>0</v>
      </c>
      <c r="F83" s="11" t="n">
        <v>0</v>
      </c>
    </row>
    <row r="84" customFormat="false" ht="89.25" hidden="false" customHeight="false" outlineLevel="0" collapsed="false">
      <c r="A84" s="5" t="n">
        <v>80</v>
      </c>
      <c r="B84" s="6" t="s">
        <v>109</v>
      </c>
      <c r="C84" s="7" t="s">
        <v>60</v>
      </c>
      <c r="D84" s="7" t="n">
        <v>0</v>
      </c>
      <c r="E84" s="7" t="n">
        <v>0</v>
      </c>
      <c r="F84" s="7" t="n">
        <v>0</v>
      </c>
    </row>
    <row r="85" customFormat="false" ht="12.75" hidden="false" customHeight="true" outlineLevel="0" collapsed="false">
      <c r="A85" s="18" t="s">
        <v>110</v>
      </c>
      <c r="B85" s="18"/>
      <c r="C85" s="18"/>
      <c r="D85" s="18"/>
      <c r="E85" s="18"/>
      <c r="F85" s="18"/>
    </row>
  </sheetData>
  <mergeCells count="6">
    <mergeCell ref="A1:F1"/>
    <mergeCell ref="A2:A3"/>
    <mergeCell ref="B2:B3"/>
    <mergeCell ref="C2:C3"/>
    <mergeCell ref="D2:F2"/>
    <mergeCell ref="A85:F85"/>
  </mergeCells>
  <printOptions headings="false" gridLines="false" gridLinesSet="true" horizontalCentered="false" verticalCentered="false"/>
  <pageMargins left="1.35" right="0.7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14.14"/>
    <col collapsed="false" customWidth="true" hidden="false" outlineLevel="0" max="3" min="3" style="19" width="8.28"/>
    <col collapsed="false" customWidth="true" hidden="false" outlineLevel="0" max="4" min="4" style="19" width="9.14"/>
    <col collapsed="false" customWidth="true" hidden="false" outlineLevel="0" max="5" min="5" style="19" width="5.28"/>
    <col collapsed="false" customWidth="true" hidden="false" outlineLevel="0" max="18" min="6" style="19" width="7.28"/>
    <col collapsed="false" customWidth="true" hidden="false" outlineLevel="0" max="19" min="19" style="20" width="10.13"/>
  </cols>
  <sheetData>
    <row r="1" customFormat="false" ht="12.75" hidden="false" customHeight="false" outlineLevel="0" collapsed="false">
      <c r="A1" s="21"/>
      <c r="B1" s="22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3" t="s">
        <v>111</v>
      </c>
      <c r="P1" s="23"/>
      <c r="Q1" s="23"/>
      <c r="R1" s="23"/>
      <c r="S1" s="23"/>
    </row>
    <row r="2" customFormat="false" ht="12.75" hidden="false" customHeight="false" outlineLevel="0" collapsed="false">
      <c r="A2" s="21"/>
      <c r="B2" s="2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3" t="s">
        <v>112</v>
      </c>
      <c r="P2" s="23"/>
      <c r="Q2" s="23"/>
      <c r="R2" s="23"/>
      <c r="S2" s="23"/>
    </row>
    <row r="3" customFormat="false" ht="12.75" hidden="false" customHeight="false" outlineLevel="0" collapsed="false">
      <c r="A3" s="21"/>
      <c r="B3" s="22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113</v>
      </c>
      <c r="P3" s="23"/>
      <c r="Q3" s="23"/>
      <c r="R3" s="23"/>
      <c r="S3" s="23"/>
    </row>
    <row r="4" customFormat="false" ht="12.75" hidden="false" customHeight="false" outlineLevel="0" collapsed="false">
      <c r="A4" s="21"/>
      <c r="B4" s="22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3" t="s">
        <v>114</v>
      </c>
      <c r="P4" s="23"/>
      <c r="Q4" s="23"/>
      <c r="R4" s="23"/>
      <c r="S4" s="23"/>
    </row>
    <row r="5" customFormat="false" ht="12.75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</row>
    <row r="6" customFormat="false" ht="12.75" hidden="false" customHeight="true" outlineLevel="0" collapsed="false">
      <c r="A6" s="24" t="s">
        <v>11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false" outlineLevel="0" collapsed="false">
      <c r="A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A8" s="27" t="s">
        <v>116</v>
      </c>
      <c r="B8" s="27" t="s">
        <v>117</v>
      </c>
      <c r="C8" s="27" t="s">
        <v>118</v>
      </c>
      <c r="D8" s="27" t="s">
        <v>119</v>
      </c>
      <c r="E8" s="27" t="s">
        <v>12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s">
        <v>121</v>
      </c>
    </row>
    <row r="9" customFormat="false" ht="48" hidden="false" customHeight="false" outlineLevel="0" collapsed="false">
      <c r="A9" s="27"/>
      <c r="B9" s="27"/>
      <c r="C9" s="27"/>
      <c r="D9" s="27" t="s">
        <v>122</v>
      </c>
      <c r="E9" s="27" t="n">
        <v>2007</v>
      </c>
      <c r="F9" s="27" t="n">
        <v>2008</v>
      </c>
      <c r="G9" s="27" t="n">
        <v>2009</v>
      </c>
      <c r="H9" s="27" t="n">
        <v>2010</v>
      </c>
      <c r="I9" s="27" t="n">
        <v>2011</v>
      </c>
      <c r="J9" s="27" t="n">
        <v>2012</v>
      </c>
      <c r="K9" s="27" t="n">
        <v>2013</v>
      </c>
      <c r="L9" s="27" t="n">
        <v>2014</v>
      </c>
      <c r="M9" s="28" t="n">
        <v>2015</v>
      </c>
      <c r="N9" s="28" t="n">
        <v>2016</v>
      </c>
      <c r="O9" s="28" t="n">
        <v>2017</v>
      </c>
      <c r="P9" s="28" t="n">
        <v>2018</v>
      </c>
      <c r="Q9" s="28" t="n">
        <v>2019</v>
      </c>
      <c r="R9" s="27" t="n">
        <v>2020</v>
      </c>
      <c r="S9" s="27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</row>
    <row r="11" customFormat="false" ht="12.75" hidden="false" customHeight="true" outlineLevel="0" collapsed="false">
      <c r="A11" s="29" t="s">
        <v>1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56" hidden="false" customHeight="false" outlineLevel="0" collapsed="false">
      <c r="A12" s="9" t="s">
        <v>124</v>
      </c>
      <c r="B12" s="30" t="s">
        <v>125</v>
      </c>
      <c r="C12" s="7" t="s">
        <v>126</v>
      </c>
      <c r="D12" s="7" t="s">
        <v>127</v>
      </c>
      <c r="E12" s="31" t="n">
        <f aca="false">Лист3!D12/Лист3!D11</f>
        <v>17.9615608619686</v>
      </c>
      <c r="F12" s="31" t="n">
        <f aca="false">Лист3!E12/Лист3!E11</f>
        <v>12.8147268408551</v>
      </c>
      <c r="G12" s="31" t="n">
        <f aca="false">Лист3!F12/Лист3!F11</f>
        <v>14.8890784982935</v>
      </c>
      <c r="H12" s="31" t="n">
        <f aca="false">Лист3!G12/Лист3!G11</f>
        <v>13.8364779874214</v>
      </c>
      <c r="I12" s="31" t="n">
        <f aca="false">Лист3!H12/Лист3!H11</f>
        <v>12.9079574624129</v>
      </c>
      <c r="J12" s="31" t="n">
        <f aca="false">Лист3!I12/Лист3!I11</f>
        <v>11.9646498980286</v>
      </c>
      <c r="K12" s="31" t="n">
        <f aca="false">Лист3!J12/Лист3!J11</f>
        <v>11.010322177041</v>
      </c>
      <c r="L12" s="31" t="n">
        <f aca="false">Лист3!K12/Лист3!K11</f>
        <v>10.1969872537659</v>
      </c>
      <c r="M12" s="31" t="n">
        <f aca="false">Лист3!L12/Лист3!L11</f>
        <v>9.43952802359882</v>
      </c>
      <c r="N12" s="31" t="n">
        <f aca="false">Лист3!M12/Лист3!M11</f>
        <v>8.7409982617333</v>
      </c>
      <c r="O12" s="31" t="n">
        <f aca="false">Лист3!N12/Лист3!N11</f>
        <v>8.09381467003909</v>
      </c>
      <c r="P12" s="31" t="n">
        <f aca="false">Лист3!O12/Лист3!O11</f>
        <v>7.49414519906323</v>
      </c>
      <c r="Q12" s="31" t="n">
        <f aca="false">Лист3!P12/Лист3!P11</f>
        <v>6.93869505223733</v>
      </c>
      <c r="R12" s="31" t="n">
        <f aca="false">Лист3!Q12/Лист3!Q11</f>
        <v>6.42453002372696</v>
      </c>
      <c r="S12" s="30" t="s">
        <v>128</v>
      </c>
    </row>
    <row r="13" customFormat="false" ht="168" hidden="false" customHeight="false" outlineLevel="0" collapsed="false">
      <c r="A13" s="9" t="s">
        <v>129</v>
      </c>
      <c r="B13" s="30" t="s">
        <v>130</v>
      </c>
      <c r="C13" s="7" t="s">
        <v>131</v>
      </c>
      <c r="D13" s="7" t="s">
        <v>132</v>
      </c>
      <c r="E13" s="32" t="n">
        <f aca="false">Лист3!D17/Лист3!D13*100%</f>
        <v>1</v>
      </c>
      <c r="F13" s="32" t="n">
        <f aca="false">Лист3!E17/Лист3!E13*100%</f>
        <v>1</v>
      </c>
      <c r="G13" s="32" t="n">
        <f aca="false">Лист3!F17/Лист3!F13*100%</f>
        <v>1</v>
      </c>
      <c r="H13" s="32" t="n">
        <f aca="false">Лист3!G17/Лист3!G13*100%</f>
        <v>1</v>
      </c>
      <c r="I13" s="32" t="n">
        <f aca="false">Лист3!H17/Лист3!H13*100%</f>
        <v>1</v>
      </c>
      <c r="J13" s="32" t="n">
        <f aca="false">Лист3!I17/Лист3!I13*100%</f>
        <v>1</v>
      </c>
      <c r="K13" s="32" t="n">
        <f aca="false">Лист3!J17/Лист3!J13*100%</f>
        <v>1</v>
      </c>
      <c r="L13" s="32" t="n">
        <f aca="false">Лист3!K17/Лист3!K13*100%</f>
        <v>1</v>
      </c>
      <c r="M13" s="32" t="n">
        <f aca="false">Лист3!L17/Лист3!L13*100%</f>
        <v>1</v>
      </c>
      <c r="N13" s="32" t="n">
        <f aca="false">Лист3!M17/Лист3!M13*100%</f>
        <v>1</v>
      </c>
      <c r="O13" s="32" t="n">
        <f aca="false">Лист3!N17/Лист3!N13*100%</f>
        <v>1</v>
      </c>
      <c r="P13" s="32" t="n">
        <f aca="false">Лист3!O17/Лист3!O13*100%</f>
        <v>1</v>
      </c>
      <c r="Q13" s="32" t="n">
        <f aca="false">Лист3!P17/Лист3!P13*100%</f>
        <v>1</v>
      </c>
      <c r="R13" s="32" t="n">
        <f aca="false">Лист3!Q17/Лист3!Q13*100%</f>
        <v>1</v>
      </c>
      <c r="S13" s="30"/>
    </row>
    <row r="14" customFormat="false" ht="168" hidden="false" customHeight="false" outlineLevel="0" collapsed="false">
      <c r="A14" s="9" t="s">
        <v>133</v>
      </c>
      <c r="B14" s="30" t="s">
        <v>134</v>
      </c>
      <c r="C14" s="7" t="s">
        <v>131</v>
      </c>
      <c r="D14" s="7" t="s">
        <v>135</v>
      </c>
      <c r="E14" s="7" t="n">
        <f aca="false">Лист3!D18/Лист3!D14*100</f>
        <v>0</v>
      </c>
      <c r="F14" s="7" t="n">
        <f aca="false">Лист3!E18/Лист3!E14*100</f>
        <v>0</v>
      </c>
      <c r="G14" s="7" t="n">
        <f aca="false">Лист3!F18/Лист3!F14*100</f>
        <v>0</v>
      </c>
      <c r="H14" s="7" t="n">
        <f aca="false">Лист3!G18/Лист3!G14*100</f>
        <v>0</v>
      </c>
      <c r="I14" s="7" t="n">
        <f aca="false">Лист3!H18/Лист3!H14*100</f>
        <v>0</v>
      </c>
      <c r="J14" s="7" t="n">
        <f aca="false">Лист3!I18/Лист3!I14*100</f>
        <v>0</v>
      </c>
      <c r="K14" s="7" t="n">
        <f aca="false">Лист3!J18/Лист3!J14*100</f>
        <v>0</v>
      </c>
      <c r="L14" s="7" t="n">
        <f aca="false">Лист3!K18/Лист3!K14*100</f>
        <v>0</v>
      </c>
      <c r="M14" s="7" t="n">
        <f aca="false">Лист3!L18/Лист3!L14*100</f>
        <v>0</v>
      </c>
      <c r="N14" s="7" t="n">
        <f aca="false">Лист3!M18/Лист3!M14*100</f>
        <v>0</v>
      </c>
      <c r="O14" s="7" t="n">
        <f aca="false">Лист3!N18/Лист3!N14*100</f>
        <v>0</v>
      </c>
      <c r="P14" s="7" t="n">
        <f aca="false">Лист3!O18/Лист3!O14*100</f>
        <v>0</v>
      </c>
      <c r="Q14" s="7" t="n">
        <f aca="false">Лист3!P18/Лист3!P14*100</f>
        <v>0</v>
      </c>
      <c r="R14" s="7" t="n">
        <f aca="false">Лист3!Q18/Лист3!Q14*100</f>
        <v>0</v>
      </c>
      <c r="S14" s="30"/>
    </row>
    <row r="15" customFormat="false" ht="168" hidden="false" customHeight="false" outlineLevel="0" collapsed="false">
      <c r="A15" s="9" t="s">
        <v>136</v>
      </c>
      <c r="B15" s="30" t="s">
        <v>137</v>
      </c>
      <c r="C15" s="7" t="s">
        <v>131</v>
      </c>
      <c r="D15" s="7" t="s">
        <v>138</v>
      </c>
      <c r="E15" s="33" t="n">
        <f aca="false">Лист3!D19/Лист3!D15*100</f>
        <v>0.596707818930041</v>
      </c>
      <c r="F15" s="33" t="n">
        <f aca="false">Лист3!E19/Лист3!E15*100</f>
        <v>0.562962962962963</v>
      </c>
      <c r="G15" s="33" t="n">
        <f aca="false">Лист3!F19/Лист3!F15*100</f>
        <v>0.58</v>
      </c>
      <c r="H15" s="33" t="n">
        <f aca="false">Лист3!G19/Лист3!G15*100</f>
        <v>0.561290322580645</v>
      </c>
      <c r="I15" s="33" t="n">
        <f aca="false">Лист3!H19/Лист3!H15*100</f>
        <v>0.593548387096774</v>
      </c>
      <c r="J15" s="33" t="n">
        <f aca="false">Лист3!I19/Лист3!I15*100</f>
        <v>0.625806451612903</v>
      </c>
      <c r="K15" s="33" t="n">
        <f aca="false">Лист3!J19/Лист3!J15*100</f>
        <v>0.658064516129032</v>
      </c>
      <c r="L15" s="33" t="n">
        <f aca="false">Лист3!K19/Лист3!K15*100</f>
        <v>0.690322580645161</v>
      </c>
      <c r="M15" s="33" t="n">
        <f aca="false">Лист3!L19/Лист3!L15*100</f>
        <v>0.72258064516129</v>
      </c>
      <c r="N15" s="33" t="n">
        <f aca="false">Лист3!M19/Лист3!M15*100</f>
        <v>0.754838709677419</v>
      </c>
      <c r="O15" s="33" t="n">
        <f aca="false">Лист3!N19/Лист3!N15*100</f>
        <v>0.787096774193548</v>
      </c>
      <c r="P15" s="33" t="n">
        <f aca="false">Лист3!O19/Лист3!O15*100</f>
        <v>0.819354838709677</v>
      </c>
      <c r="Q15" s="33" t="n">
        <f aca="false">Лист3!P19/Лист3!P15*100</f>
        <v>0.851612903225806</v>
      </c>
      <c r="R15" s="33" t="n">
        <f aca="false">Лист3!Q19/Лист3!Q15*100</f>
        <v>0.883870967741936</v>
      </c>
      <c r="S15" s="30"/>
    </row>
    <row r="16" customFormat="false" ht="192" hidden="false" customHeight="false" outlineLevel="0" collapsed="false">
      <c r="A16" s="9" t="s">
        <v>139</v>
      </c>
      <c r="B16" s="30" t="s">
        <v>140</v>
      </c>
      <c r="C16" s="7" t="s">
        <v>131</v>
      </c>
      <c r="D16" s="7" t="s">
        <v>141</v>
      </c>
      <c r="E16" s="11" t="n">
        <f aca="false">Лист3!D20/Лист3!D16*100</f>
        <v>100</v>
      </c>
      <c r="F16" s="11" t="n">
        <f aca="false">Лист3!E20/Лист3!E16*100</f>
        <v>100</v>
      </c>
      <c r="G16" s="11" t="n">
        <f aca="false">Лист3!F20/Лист3!F16*100</f>
        <v>100</v>
      </c>
      <c r="H16" s="11" t="n">
        <f aca="false">Лист3!G20/Лист3!G16*100</f>
        <v>100</v>
      </c>
      <c r="I16" s="11" t="n">
        <f aca="false">Лист3!H20/Лист3!H16*100</f>
        <v>100</v>
      </c>
      <c r="J16" s="11" t="n">
        <f aca="false">Лист3!I20/Лист3!I16*100</f>
        <v>100</v>
      </c>
      <c r="K16" s="11" t="n">
        <f aca="false">Лист3!J20/Лист3!J16*100</f>
        <v>100</v>
      </c>
      <c r="L16" s="11" t="n">
        <f aca="false">Лист3!K20/Лист3!K16*100</f>
        <v>100</v>
      </c>
      <c r="M16" s="11" t="n">
        <f aca="false">Лист3!L20/Лист3!L16*100</f>
        <v>100</v>
      </c>
      <c r="N16" s="11" t="n">
        <f aca="false">Лист3!M20/Лист3!M16*100</f>
        <v>100</v>
      </c>
      <c r="O16" s="11" t="n">
        <f aca="false">Лист3!N20/Лист3!N16*100</f>
        <v>100</v>
      </c>
      <c r="P16" s="11" t="n">
        <f aca="false">Лист3!O20/Лист3!O16*100</f>
        <v>100</v>
      </c>
      <c r="Q16" s="11" t="n">
        <f aca="false">Лист3!P20/Лист3!P16*100</f>
        <v>100</v>
      </c>
      <c r="R16" s="11" t="n">
        <f aca="false">Лист3!Q20/Лист3!Q16*100</f>
        <v>100</v>
      </c>
      <c r="S16" s="30"/>
    </row>
    <row r="17" customFormat="false" ht="180" hidden="false" customHeight="false" outlineLevel="0" collapsed="false">
      <c r="A17" s="9" t="s">
        <v>142</v>
      </c>
      <c r="B17" s="34" t="s">
        <v>143</v>
      </c>
      <c r="C17" s="9" t="s">
        <v>131</v>
      </c>
      <c r="D17" s="7" t="s">
        <v>144</v>
      </c>
      <c r="E17" s="7" t="n">
        <f aca="false">Лист3!D28/Лист3!D27*100</f>
        <v>0</v>
      </c>
      <c r="F17" s="7" t="n">
        <f aca="false">Лист3!E28/Лист3!E27*100</f>
        <v>0</v>
      </c>
      <c r="G17" s="7" t="n">
        <f aca="false">Лист3!F28/Лист3!F27*100</f>
        <v>0</v>
      </c>
      <c r="H17" s="7" t="n">
        <f aca="false">Лист3!G28/Лист3!G27*100</f>
        <v>0</v>
      </c>
      <c r="I17" s="7" t="n">
        <f aca="false">Лист3!H28/Лист3!H27*100</f>
        <v>0</v>
      </c>
      <c r="J17" s="7" t="n">
        <f aca="false">Лист3!I28/Лист3!I27*100</f>
        <v>0</v>
      </c>
      <c r="K17" s="7" t="n">
        <f aca="false">Лист3!J28/Лист3!J27*100</f>
        <v>0</v>
      </c>
      <c r="L17" s="7" t="n">
        <f aca="false">Лист3!K28/Лист3!K27*100</f>
        <v>0</v>
      </c>
      <c r="M17" s="7" t="n">
        <f aca="false">Лист3!L28/Лист3!L27*100</f>
        <v>0</v>
      </c>
      <c r="N17" s="7" t="n">
        <f aca="false">Лист3!M28/Лист3!M27*100</f>
        <v>0</v>
      </c>
      <c r="O17" s="7" t="n">
        <f aca="false">Лист3!N28/Лист3!N27*100</f>
        <v>0</v>
      </c>
      <c r="P17" s="7" t="n">
        <f aca="false">Лист3!O28/Лист3!O27*100</f>
        <v>0</v>
      </c>
      <c r="Q17" s="7" t="n">
        <f aca="false">Лист3!P28/Лист3!P27*100</f>
        <v>0</v>
      </c>
      <c r="R17" s="7" t="n">
        <f aca="false">Лист3!Q28/Лист3!Q27*100</f>
        <v>0</v>
      </c>
      <c r="S17" s="30"/>
    </row>
    <row r="18" customFormat="false" ht="144" hidden="false" customHeight="false" outlineLevel="0" collapsed="false">
      <c r="A18" s="9" t="s">
        <v>145</v>
      </c>
      <c r="B18" s="34" t="s">
        <v>146</v>
      </c>
      <c r="C18" s="9" t="s">
        <v>31</v>
      </c>
      <c r="D18" s="7" t="s">
        <v>147</v>
      </c>
      <c r="E18" s="7" t="n">
        <f aca="false">Лист3!E25-Лист3!D25</f>
        <v>0</v>
      </c>
      <c r="F18" s="7" t="n">
        <f aca="false">Лист3!F25-Лист3!E25</f>
        <v>0</v>
      </c>
      <c r="G18" s="7" t="n">
        <f aca="false">Лист3!G25-Лист3!F25</f>
        <v>0</v>
      </c>
      <c r="H18" s="7" t="n">
        <f aca="false">Лист3!H25-Лист3!G25</f>
        <v>0</v>
      </c>
      <c r="I18" s="7" t="n">
        <f aca="false">Лист3!I25-Лист3!H25</f>
        <v>0</v>
      </c>
      <c r="J18" s="7" t="n">
        <f aca="false">Лист3!J25-Лист3!I25</f>
        <v>0</v>
      </c>
      <c r="K18" s="7" t="n">
        <f aca="false">Лист3!K25-Лист3!J25</f>
        <v>0</v>
      </c>
      <c r="L18" s="7" t="n">
        <f aca="false">Лист3!L25-Лист3!K25</f>
        <v>0</v>
      </c>
      <c r="M18" s="7" t="n">
        <f aca="false">Лист3!M25-Лист3!L25</f>
        <v>0</v>
      </c>
      <c r="N18" s="7" t="n">
        <f aca="false">Лист3!N25-Лист3!M25</f>
        <v>0</v>
      </c>
      <c r="O18" s="7" t="n">
        <f aca="false">Лист3!O25-Лист3!N25</f>
        <v>0</v>
      </c>
      <c r="P18" s="7" t="n">
        <f aca="false">Лист3!P25-Лист3!O25</f>
        <v>0</v>
      </c>
      <c r="Q18" s="7" t="n">
        <f aca="false">Лист3!Q25-Лист3!P25</f>
        <v>0</v>
      </c>
      <c r="R18" s="7" t="n">
        <f aca="false">Лист3!R25-Лист3!Q25</f>
        <v>0</v>
      </c>
      <c r="S18" s="30" t="s">
        <v>148</v>
      </c>
    </row>
    <row r="19" customFormat="false" ht="192" hidden="false" customHeight="false" outlineLevel="0" collapsed="false">
      <c r="A19" s="9" t="s">
        <v>149</v>
      </c>
      <c r="B19" s="34" t="s">
        <v>150</v>
      </c>
      <c r="C19" s="9" t="s">
        <v>131</v>
      </c>
      <c r="D19" s="7" t="s">
        <v>15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30"/>
    </row>
    <row r="20" customFormat="false" ht="12.75" hidden="false" customHeight="true" outlineLevel="0" collapsed="false">
      <c r="A20" s="35" t="s">
        <v>15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44" hidden="false" customHeight="false" outlineLevel="0" collapsed="false">
      <c r="A21" s="9" t="s">
        <v>153</v>
      </c>
      <c r="B21" s="30" t="s">
        <v>154</v>
      </c>
      <c r="C21" s="7" t="s">
        <v>17</v>
      </c>
      <c r="D21" s="7" t="s">
        <v>155</v>
      </c>
      <c r="E21" s="7" t="n">
        <f aca="false">(E12-E12)/E12*Лист3!D13</f>
        <v>0</v>
      </c>
      <c r="F21" s="31" t="n">
        <f aca="false">(17.96-F12)/17.96*32714</f>
        <v>9372.07495146248</v>
      </c>
      <c r="G21" s="31" t="n">
        <f aca="false">(17.96-G12)/17.96*32714</f>
        <v>5593.65957721748</v>
      </c>
      <c r="H21" s="31" t="n">
        <f aca="false">(17.96-H12)/17.96*32714</f>
        <v>7510.96320264459</v>
      </c>
      <c r="I21" s="31" t="n">
        <f aca="false">(17.96-I12)/17.96*32714</f>
        <v>9202.25610103698</v>
      </c>
      <c r="J21" s="31" t="n">
        <f aca="false">(17.96-J12)/17.96*32714</f>
        <v>10920.4834763861</v>
      </c>
      <c r="K21" s="31" t="n">
        <f aca="false">(17.96-K12)/17.96*32714</f>
        <v>12658.7839810847</v>
      </c>
      <c r="L21" s="31" t="n">
        <f aca="false">(17.96-L12)/17.96*32714</f>
        <v>14140.267203803</v>
      </c>
      <c r="M21" s="31" t="n">
        <f aca="false">(17.96-M12)/17.96*32714</f>
        <v>15519.9732870818</v>
      </c>
      <c r="N21" s="31" t="n">
        <f aca="false">(17.96-N12)/17.96*32714</f>
        <v>16792.3398032103</v>
      </c>
      <c r="O21" s="31" t="n">
        <f aca="false">(17.96-O12)/17.96*32714</f>
        <v>17971.1796706203</v>
      </c>
      <c r="P21" s="31" t="n">
        <f aca="false">(17.96-P12)/17.96*32714</f>
        <v>19063.4729375192</v>
      </c>
      <c r="Q21" s="31" t="n">
        <f aca="false">(17.96-Q12)/17.96*32714</f>
        <v>20075.221050173</v>
      </c>
      <c r="R21" s="31" t="n">
        <f aca="false">(17.96-R12)/17.96*32714</f>
        <v>21011.7686416368</v>
      </c>
      <c r="S21" s="34" t="s">
        <v>156</v>
      </c>
    </row>
    <row r="22" customFormat="false" ht="72" hidden="false" customHeight="false" outlineLevel="0" collapsed="false">
      <c r="A22" s="9" t="s">
        <v>157</v>
      </c>
      <c r="B22" s="30" t="s">
        <v>158</v>
      </c>
      <c r="C22" s="7" t="s">
        <v>56</v>
      </c>
      <c r="D22" s="7" t="s">
        <v>159</v>
      </c>
      <c r="E22" s="7" t="n">
        <v>0</v>
      </c>
      <c r="F22" s="31" t="n">
        <f aca="false">F21*1.76</f>
        <v>16494.851914574</v>
      </c>
      <c r="G22" s="31" t="n">
        <f aca="false">G21*1.76</f>
        <v>9844.84085590277</v>
      </c>
      <c r="H22" s="31" t="n">
        <f aca="false">H21*1.76</f>
        <v>13219.2952366545</v>
      </c>
      <c r="I22" s="31" t="n">
        <f aca="false">I21*1.76</f>
        <v>16195.9707378251</v>
      </c>
      <c r="J22" s="31" t="n">
        <f aca="false">J21*1.76</f>
        <v>19220.0509184395</v>
      </c>
      <c r="K22" s="31" t="n">
        <f aca="false">K21*1.76</f>
        <v>22279.4598067091</v>
      </c>
      <c r="L22" s="31" t="n">
        <f aca="false">L21*1.76</f>
        <v>24886.8702786932</v>
      </c>
      <c r="M22" s="31" t="n">
        <f aca="false">M21*1.76</f>
        <v>27315.1529852639</v>
      </c>
      <c r="N22" s="31" t="n">
        <f aca="false">N21*1.76</f>
        <v>29554.5180536501</v>
      </c>
      <c r="O22" s="31" t="n">
        <f aca="false">O21*1.76</f>
        <v>31629.2762202918</v>
      </c>
      <c r="P22" s="31" t="n">
        <f aca="false">P21*1.76</f>
        <v>33551.7123700338</v>
      </c>
      <c r="Q22" s="31" t="n">
        <f aca="false">Q21*1.76</f>
        <v>35332.3890483046</v>
      </c>
      <c r="R22" s="31" t="n">
        <f aca="false">R21*1.76</f>
        <v>36980.7128092807</v>
      </c>
      <c r="S22" s="34" t="s">
        <v>160</v>
      </c>
    </row>
    <row r="23" customFormat="false" ht="132" hidden="false" customHeight="false" outlineLevel="0" collapsed="false">
      <c r="A23" s="9" t="s">
        <v>161</v>
      </c>
      <c r="B23" s="30" t="s">
        <v>162</v>
      </c>
      <c r="C23" s="7" t="s">
        <v>19</v>
      </c>
      <c r="D23" s="7" t="s">
        <v>163</v>
      </c>
      <c r="E23" s="7" t="n">
        <v>0</v>
      </c>
      <c r="F23" s="31" t="n">
        <f aca="false">(17.96-F12)/17.96*11</f>
        <v>3.151336567405</v>
      </c>
      <c r="G23" s="31" t="n">
        <f aca="false">(17.96-G12)/17.96*11</f>
        <v>1.88085392643493</v>
      </c>
      <c r="H23" s="31" t="n">
        <f aca="false">(17.96-H12)/17.96*11</f>
        <v>2.52554243532098</v>
      </c>
      <c r="I23" s="31" t="n">
        <f aca="false">(17.96-I12)/17.96*11</f>
        <v>3.09423540720813</v>
      </c>
      <c r="J23" s="31" t="n">
        <f aca="false">(17.96-J12)/17.96*11</f>
        <v>3.6719850290471</v>
      </c>
      <c r="K23" s="31" t="n">
        <f aca="false">(17.96-K12)/17.96*11</f>
        <v>4.25648419000831</v>
      </c>
      <c r="L23" s="31" t="n">
        <f aca="false">(17.96-L12)/17.96*11</f>
        <v>4.75462918755984</v>
      </c>
      <c r="M23" s="31" t="n">
        <f aca="false">(17.96-M12)/17.96*11</f>
        <v>5.21855187864215</v>
      </c>
      <c r="N23" s="31" t="n">
        <f aca="false">(17.96-N12)/17.96*11</f>
        <v>5.64638191096513</v>
      </c>
      <c r="O23" s="31" t="n">
        <f aca="false">(17.96-O12)/17.96*11</f>
        <v>6.04276384351726</v>
      </c>
      <c r="P23" s="31" t="n">
        <f aca="false">(17.96-P12)/17.96*11</f>
        <v>6.41004469990559</v>
      </c>
      <c r="Q23" s="31" t="n">
        <f aca="false">(17.96-Q12)/17.96*11</f>
        <v>6.7502424513023</v>
      </c>
      <c r="R23" s="31" t="n">
        <f aca="false">(17.96-R12)/17.96*11</f>
        <v>7.06515421709373</v>
      </c>
      <c r="S23" s="34" t="s">
        <v>164</v>
      </c>
    </row>
    <row r="24" customFormat="false" ht="72" hidden="false" customHeight="false" outlineLevel="0" collapsed="false">
      <c r="A24" s="9" t="s">
        <v>165</v>
      </c>
      <c r="B24" s="30" t="s">
        <v>166</v>
      </c>
      <c r="C24" s="7" t="s">
        <v>167</v>
      </c>
      <c r="D24" s="7" t="s">
        <v>168</v>
      </c>
      <c r="E24" s="7" t="n">
        <v>0</v>
      </c>
      <c r="F24" s="31" t="n">
        <f aca="false">F23*Лист3!D22</f>
        <v>2632.75262187284</v>
      </c>
      <c r="G24" s="31" t="n">
        <f aca="false">G23*Лист3!E22</f>
        <v>1839.17420342513</v>
      </c>
      <c r="H24" s="31" t="n">
        <f aca="false">H23*Лист3!F22</f>
        <v>3348.86926923562</v>
      </c>
      <c r="I24" s="31" t="n">
        <f aca="false">I23*Лист3!G22</f>
        <v>4102.95614995798</v>
      </c>
      <c r="J24" s="31" t="n">
        <f aca="false">J23*Лист3!H22</f>
        <v>4869.05214851646</v>
      </c>
      <c r="K24" s="31" t="n">
        <f aca="false">K23*Лист3!I22</f>
        <v>5644.09803595102</v>
      </c>
      <c r="L24" s="31" t="n">
        <f aca="false">L23*Лист3!J22</f>
        <v>6304.63830270435</v>
      </c>
      <c r="M24" s="31" t="n">
        <f aca="false">M23*Лист3!K22</f>
        <v>6919.79979107949</v>
      </c>
      <c r="N24" s="31" t="n">
        <f aca="false">N23*Лист3!L22</f>
        <v>7487.10241393976</v>
      </c>
      <c r="O24" s="31" t="n">
        <f aca="false">O23*Лист3!M22</f>
        <v>8012.70485650389</v>
      </c>
      <c r="P24" s="31" t="n">
        <f aca="false">P23*Лист3!N22</f>
        <v>8499.71927207482</v>
      </c>
      <c r="Q24" s="31" t="n">
        <f aca="false">Q23*Лист3!O22</f>
        <v>8950.82149042685</v>
      </c>
      <c r="R24" s="31" t="n">
        <f aca="false">R23*Лист3!P22</f>
        <v>9368.39449186629</v>
      </c>
      <c r="S24" s="34" t="s">
        <v>169</v>
      </c>
    </row>
    <row r="25" customFormat="false" ht="144" hidden="false" customHeight="false" outlineLevel="0" collapsed="false">
      <c r="A25" s="9" t="s">
        <v>170</v>
      </c>
      <c r="B25" s="30" t="s">
        <v>171</v>
      </c>
      <c r="C25" s="7" t="s">
        <v>172</v>
      </c>
      <c r="D25" s="7" t="s">
        <v>173</v>
      </c>
      <c r="E25" s="7" t="n">
        <v>0</v>
      </c>
      <c r="F25" s="36" t="n">
        <f aca="false">(17.96-F12)/17.96*2430</f>
        <v>696.158896254014</v>
      </c>
      <c r="G25" s="36" t="n">
        <f aca="false">(17.96-G12)/17.96*2430</f>
        <v>415.497731021534</v>
      </c>
      <c r="H25" s="36" t="n">
        <f aca="false">(17.96-H12)/17.96*2430</f>
        <v>557.915283439089</v>
      </c>
      <c r="I25" s="36" t="n">
        <f aca="false">(17.96-I12)/17.96*2430</f>
        <v>683.544730865069</v>
      </c>
      <c r="J25" s="36" t="n">
        <f aca="false">(17.96-J12)/17.96*2430</f>
        <v>811.174874598587</v>
      </c>
      <c r="K25" s="36" t="n">
        <f aca="false">(17.96-K12)/17.96*2430</f>
        <v>940.296052883654</v>
      </c>
      <c r="L25" s="36" t="n">
        <f aca="false">(17.96-L12)/17.96*2430</f>
        <v>1050.34081143367</v>
      </c>
      <c r="M25" s="36" t="n">
        <f aca="false">(17.96-M12)/17.96*2430</f>
        <v>1152.82555137277</v>
      </c>
      <c r="N25" s="36" t="n">
        <f aca="false">(17.96-N12)/17.96*2430</f>
        <v>1247.33709487684</v>
      </c>
      <c r="O25" s="36" t="n">
        <f aca="false">(17.96-O12)/17.96*2430</f>
        <v>1334.90146724972</v>
      </c>
      <c r="P25" s="36" t="n">
        <f aca="false">(17.96-P12)/17.96*2430</f>
        <v>1416.03714734278</v>
      </c>
      <c r="Q25" s="36" t="n">
        <f aca="false">(17.96-Q12)/17.96*2430</f>
        <v>1491.18992333314</v>
      </c>
      <c r="R25" s="36" t="n">
        <f aca="false">(17.96-R12)/17.96*2430</f>
        <v>1560.75679523071</v>
      </c>
      <c r="S25" s="34" t="s">
        <v>174</v>
      </c>
    </row>
    <row r="26" customFormat="false" ht="72" hidden="false" customHeight="false" outlineLevel="0" collapsed="false">
      <c r="A26" s="9" t="s">
        <v>175</v>
      </c>
      <c r="B26" s="30" t="s">
        <v>176</v>
      </c>
      <c r="C26" s="7" t="s">
        <v>56</v>
      </c>
      <c r="D26" s="7" t="s">
        <v>177</v>
      </c>
      <c r="E26" s="7" t="n">
        <v>0</v>
      </c>
      <c r="F26" s="31" t="n">
        <f aca="false">F25*7.56</f>
        <v>5262.96125568035</v>
      </c>
      <c r="G26" s="31" t="n">
        <f aca="false">G25*7.56</f>
        <v>3141.1628465228</v>
      </c>
      <c r="H26" s="31" t="n">
        <f aca="false">H25*7.56</f>
        <v>4217.83954279951</v>
      </c>
      <c r="I26" s="31" t="n">
        <f aca="false">I25*7.56</f>
        <v>5167.59816533992</v>
      </c>
      <c r="J26" s="31" t="n">
        <f aca="false">J25*7.56</f>
        <v>6132.48205196532</v>
      </c>
      <c r="K26" s="31" t="n">
        <f aca="false">K25*7.56</f>
        <v>7108.63815980043</v>
      </c>
      <c r="L26" s="31" t="n">
        <f aca="false">L25*7.56</f>
        <v>7940.57653443857</v>
      </c>
      <c r="M26" s="31" t="n">
        <f aca="false">M25*7.56</f>
        <v>8715.36116837811</v>
      </c>
      <c r="N26" s="31" t="n">
        <f aca="false">N25*7.56</f>
        <v>9429.86843726893</v>
      </c>
      <c r="O26" s="31" t="n">
        <f aca="false">O25*7.56</f>
        <v>10091.8550924079</v>
      </c>
      <c r="P26" s="31" t="n">
        <f aca="false">P25*7.56</f>
        <v>10705.2408339114</v>
      </c>
      <c r="Q26" s="31" t="n">
        <f aca="false">Q25*7.56</f>
        <v>11273.3958203986</v>
      </c>
      <c r="R26" s="31" t="n">
        <f aca="false">R25*7.56</f>
        <v>11799.3213719441</v>
      </c>
      <c r="S26" s="34" t="s">
        <v>178</v>
      </c>
    </row>
    <row r="27" customFormat="false" ht="144" hidden="false" customHeight="false" outlineLevel="0" collapsed="false">
      <c r="A27" s="9" t="s">
        <v>179</v>
      </c>
      <c r="B27" s="30" t="s">
        <v>180</v>
      </c>
      <c r="C27" s="7" t="s">
        <v>85</v>
      </c>
      <c r="D27" s="7" t="s">
        <v>181</v>
      </c>
      <c r="E27" s="7" t="n">
        <v>0</v>
      </c>
      <c r="F27" s="31" t="n">
        <f aca="false">(17.96-F12)/17.96*16547.14</f>
        <v>4740.50976072455</v>
      </c>
      <c r="G27" s="31" t="n">
        <f aca="false">(17.96-G12)/17.96*16547.14</f>
        <v>2829.34120366077</v>
      </c>
      <c r="H27" s="31" t="n">
        <f aca="false">(17.96-H12)/17.96*16547.14</f>
        <v>3799.13675029065</v>
      </c>
      <c r="I27" s="31" t="n">
        <f aca="false">(17.96-I12)/17.96*16547.14</f>
        <v>4654.61331600272</v>
      </c>
      <c r="J27" s="31" t="n">
        <f aca="false">(17.96-J12)/17.96*16547.14</f>
        <v>5523.71366850422</v>
      </c>
      <c r="K27" s="31" t="n">
        <f aca="false">(17.96-K12)/17.96*16547.14</f>
        <v>6402.96725453219</v>
      </c>
      <c r="L27" s="31" t="n">
        <f aca="false">(17.96-L12)/17.96*16547.14</f>
        <v>7152.31952860354</v>
      </c>
      <c r="M27" s="31" t="n">
        <f aca="false">(17.96-M12)/17.96*16547.14</f>
        <v>7850.19168483224</v>
      </c>
      <c r="N27" s="31" t="n">
        <f aca="false">(17.96-N12)/17.96*16547.14</f>
        <v>8493.77017947341</v>
      </c>
      <c r="O27" s="31" t="n">
        <f aca="false">(17.96-O12)/17.96*16547.14</f>
        <v>9090.0417550562</v>
      </c>
      <c r="P27" s="31" t="n">
        <f aca="false">(17.96-P12)/17.96*16547.14</f>
        <v>9642.53700505416</v>
      </c>
      <c r="Q27" s="31" t="n">
        <f aca="false">(17.96-Q12)/17.96*16547.14</f>
        <v>10154.2915341493</v>
      </c>
      <c r="R27" s="31" t="n">
        <f aca="false">(17.96-R12)/17.96*16547.14</f>
        <v>10628.0087228946</v>
      </c>
      <c r="S27" s="34" t="s">
        <v>182</v>
      </c>
    </row>
    <row r="28" customFormat="false" ht="72" hidden="false" customHeight="false" outlineLevel="0" collapsed="false">
      <c r="A28" s="9" t="s">
        <v>183</v>
      </c>
      <c r="B28" s="30" t="s">
        <v>184</v>
      </c>
      <c r="C28" s="7" t="s">
        <v>185</v>
      </c>
      <c r="D28" s="7" t="s">
        <v>186</v>
      </c>
      <c r="E28" s="7" t="n">
        <v>0</v>
      </c>
      <c r="F28" s="31" t="n">
        <f aca="false">F27*2.12</f>
        <v>10049.880692736</v>
      </c>
      <c r="G28" s="31" t="n">
        <f aca="false">G27*2.12</f>
        <v>5998.20335176083</v>
      </c>
      <c r="H28" s="31" t="n">
        <f aca="false">H27*2.12</f>
        <v>8054.16991061618</v>
      </c>
      <c r="I28" s="31" t="n">
        <f aca="false">I27*2.12</f>
        <v>9867.78022992577</v>
      </c>
      <c r="J28" s="31" t="n">
        <f aca="false">J27*2.12</f>
        <v>11710.272977229</v>
      </c>
      <c r="K28" s="31" t="n">
        <f aca="false">K27*2.12</f>
        <v>13574.2905796082</v>
      </c>
      <c r="L28" s="31" t="n">
        <f aca="false">L27*2.12</f>
        <v>15162.9174006395</v>
      </c>
      <c r="M28" s="31" t="n">
        <f aca="false">M27*2.12</f>
        <v>16642.4063718444</v>
      </c>
      <c r="N28" s="31" t="n">
        <f aca="false">N27*2.12</f>
        <v>18006.7927804836</v>
      </c>
      <c r="O28" s="31" t="n">
        <f aca="false">O27*2.12</f>
        <v>19270.8885207192</v>
      </c>
      <c r="P28" s="31" t="n">
        <f aca="false">P27*2.12</f>
        <v>20442.1784507148</v>
      </c>
      <c r="Q28" s="31" t="n">
        <f aca="false">Q27*2.12</f>
        <v>21527.0980523965</v>
      </c>
      <c r="R28" s="31" t="n">
        <f aca="false">R27*2.12</f>
        <v>22531.3784925365</v>
      </c>
      <c r="S28" s="34" t="s">
        <v>187</v>
      </c>
    </row>
    <row r="29" customFormat="false" ht="12.75" hidden="false" customHeight="true" outlineLevel="0" collapsed="false">
      <c r="A29" s="35" t="s">
        <v>18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96" hidden="false" customHeight="false" outlineLevel="0" collapsed="false">
      <c r="A30" s="7" t="s">
        <v>189</v>
      </c>
      <c r="B30" s="30" t="s">
        <v>190</v>
      </c>
      <c r="C30" s="7" t="s">
        <v>191</v>
      </c>
      <c r="D30" s="7" t="s">
        <v>19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30"/>
    </row>
    <row r="31" customFormat="false" ht="108" hidden="false" customHeight="false" outlineLevel="0" collapsed="false">
      <c r="A31" s="7" t="s">
        <v>193</v>
      </c>
      <c r="B31" s="30" t="s">
        <v>194</v>
      </c>
      <c r="C31" s="7" t="s">
        <v>191</v>
      </c>
      <c r="D31" s="7" t="s">
        <v>195</v>
      </c>
      <c r="E31" s="37" t="n">
        <f aca="false">Лист3!D31/Лист3!D32</f>
        <v>0.743731406714832</v>
      </c>
      <c r="F31" s="37" t="n">
        <f aca="false">Лист3!E31/Лист3!E32</f>
        <v>0.550271205093939</v>
      </c>
      <c r="G31" s="37" t="n">
        <f aca="false">Лист3!F31/Лист3!F32</f>
        <v>0.40287713230092</v>
      </c>
      <c r="H31" s="37" t="n">
        <f aca="false">Лист3!G31/Лист3!G32</f>
        <v>0.000390102979325525</v>
      </c>
      <c r="I31" s="37" t="n">
        <f aca="false">Лист3!H31/Лист3!H32</f>
        <v>0.000378311453502083</v>
      </c>
      <c r="J31" s="37" t="n">
        <f aca="false">Лист3!I31/Лист3!I32</f>
        <v>0.000367502554830595</v>
      </c>
      <c r="K31" s="37" t="n">
        <f aca="false">Лист3!J31/Лист3!J32</f>
        <v>0.000356693656159107</v>
      </c>
      <c r="L31" s="37" t="n">
        <f aca="false">Лист3!K31/Лист3!K32</f>
        <v>0.000345884757487619</v>
      </c>
      <c r="M31" s="37" t="n">
        <f aca="false">Лист3!L31/Лист3!L32</f>
        <v>0.000336058485968084</v>
      </c>
      <c r="N31" s="37" t="n">
        <f aca="false">Лист3!M31/Лист3!M32</f>
        <v>0.000325249587296596</v>
      </c>
      <c r="O31" s="37" t="n">
        <f aca="false">Лист3!N31/Лист3!N32</f>
        <v>0.000315423315777062</v>
      </c>
      <c r="P31" s="37" t="n">
        <f aca="false">Лист3!O31/Лист3!O32</f>
        <v>0.000305597044257527</v>
      </c>
      <c r="Q31" s="37" t="n">
        <f aca="false">Лист3!P31/Лист3!P32</f>
        <v>0.000296753399889946</v>
      </c>
      <c r="R31" s="37" t="n">
        <f aca="false">Лист3!Q31/Лист3!Q32</f>
        <v>0.000287909755522365</v>
      </c>
      <c r="S31" s="30"/>
    </row>
    <row r="32" customFormat="false" ht="108" hidden="false" customHeight="false" outlineLevel="0" collapsed="false">
      <c r="A32" s="7" t="s">
        <v>196</v>
      </c>
      <c r="B32" s="30" t="s">
        <v>197</v>
      </c>
      <c r="C32" s="7" t="s">
        <v>191</v>
      </c>
      <c r="D32" s="7" t="s">
        <v>1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30" t="s">
        <v>199</v>
      </c>
    </row>
    <row r="33" customFormat="false" ht="120" hidden="false" customHeight="false" outlineLevel="0" collapsed="false">
      <c r="A33" s="7" t="s">
        <v>200</v>
      </c>
      <c r="B33" s="30" t="s">
        <v>201</v>
      </c>
      <c r="C33" s="7" t="s">
        <v>191</v>
      </c>
      <c r="D33" s="7" t="s">
        <v>202</v>
      </c>
      <c r="E33" s="37" t="n">
        <f aca="false">F31-E31</f>
        <v>-0.193460201620893</v>
      </c>
      <c r="F33" s="37" t="n">
        <f aca="false">G31-F31</f>
        <v>-0.147394072793019</v>
      </c>
      <c r="G33" s="37" t="n">
        <f aca="false">H31-G31</f>
        <v>-0.402487029321594</v>
      </c>
      <c r="H33" s="37" t="n">
        <f aca="false">I31-H31</f>
        <v>-1.17915258234416E-005</v>
      </c>
      <c r="I33" s="37" t="n">
        <f aca="false">J31-I31</f>
        <v>-1.08088986714881E-005</v>
      </c>
      <c r="J33" s="37" t="n">
        <f aca="false">K31-J31</f>
        <v>-1.08088986714881E-005</v>
      </c>
      <c r="K33" s="37" t="n">
        <f aca="false">L31-K31</f>
        <v>-1.08088986714881E-005</v>
      </c>
      <c r="L33" s="37" t="n">
        <f aca="false">M31-L31</f>
        <v>-9.82627151953466E-006</v>
      </c>
      <c r="M33" s="37" t="n">
        <f aca="false">N31-M31</f>
        <v>-1.0808898671488E-005</v>
      </c>
      <c r="N33" s="37" t="n">
        <f aca="false">O31-N31</f>
        <v>-9.82627151953466E-006</v>
      </c>
      <c r="O33" s="37" t="n">
        <f aca="false">P31-O31</f>
        <v>-9.82627151953461E-006</v>
      </c>
      <c r="P33" s="37" t="n">
        <f aca="false">Q31-P31</f>
        <v>-8.84364436758118E-006</v>
      </c>
      <c r="Q33" s="37" t="n">
        <f aca="false">R31-Q31</f>
        <v>-8.84364436758113E-006</v>
      </c>
      <c r="R33" s="37" t="n">
        <f aca="false">S31-R31</f>
        <v>-0.000287909755522365</v>
      </c>
      <c r="S33" s="30" t="s">
        <v>199</v>
      </c>
    </row>
    <row r="34" customFormat="false" ht="180" hidden="false" customHeight="false" outlineLevel="0" collapsed="false">
      <c r="A34" s="7" t="s">
        <v>203</v>
      </c>
      <c r="B34" s="30" t="s">
        <v>204</v>
      </c>
      <c r="C34" s="7" t="s">
        <v>205</v>
      </c>
      <c r="D34" s="7" t="s">
        <v>206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30"/>
    </row>
    <row r="35" customFormat="false" ht="96" hidden="false" customHeight="false" outlineLevel="0" collapsed="false">
      <c r="A35" s="7" t="s">
        <v>207</v>
      </c>
      <c r="B35" s="30" t="s">
        <v>208</v>
      </c>
      <c r="C35" s="7" t="s">
        <v>209</v>
      </c>
      <c r="D35" s="7" t="s">
        <v>21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30"/>
    </row>
    <row r="36" customFormat="false" ht="108" hidden="false" customHeight="false" outlineLevel="0" collapsed="false">
      <c r="A36" s="7" t="s">
        <v>211</v>
      </c>
      <c r="B36" s="30" t="s">
        <v>212</v>
      </c>
      <c r="C36" s="7" t="s">
        <v>209</v>
      </c>
      <c r="D36" s="7" t="s">
        <v>213</v>
      </c>
      <c r="E36" s="31" t="n">
        <f aca="false">Лист3!D35/Лист3!D36</f>
        <v>48.4667802385009</v>
      </c>
      <c r="F36" s="31" t="n">
        <f aca="false">Лист3!E35/Лист3!E36</f>
        <v>41.7098445595855</v>
      </c>
      <c r="G36" s="31" t="n">
        <f aca="false">Лист3!F35/Лист3!F36</f>
        <v>43.3758586849853</v>
      </c>
      <c r="H36" s="31" t="n">
        <f aca="false">Лист3!G35/Лист3!G36</f>
        <v>40.1777777777778</v>
      </c>
      <c r="I36" s="31" t="n">
        <f aca="false">Лист3!H35/Лист3!H36</f>
        <v>40.1777777777778</v>
      </c>
      <c r="J36" s="31" t="n">
        <f aca="false">Лист3!I35/Лист3!I36</f>
        <v>40.1777777777778</v>
      </c>
      <c r="K36" s="31" t="n">
        <f aca="false">Лист3!J35/Лист3!J36</f>
        <v>40.1777777777778</v>
      </c>
      <c r="L36" s="31" t="n">
        <f aca="false">Лист3!K35/Лист3!K36</f>
        <v>40.1777777777778</v>
      </c>
      <c r="M36" s="31" t="n">
        <f aca="false">Лист3!L35/Лист3!L36</f>
        <v>40.1777777777778</v>
      </c>
      <c r="N36" s="31" t="n">
        <f aca="false">Лист3!M35/Лист3!M36</f>
        <v>40.1777777777778</v>
      </c>
      <c r="O36" s="31" t="n">
        <f aca="false">Лист3!N35/Лист3!N36</f>
        <v>40.1777777777778</v>
      </c>
      <c r="P36" s="31" t="n">
        <f aca="false">Лист3!O35/Лист3!O36</f>
        <v>40.1777777777778</v>
      </c>
      <c r="Q36" s="31" t="n">
        <f aca="false">Лист3!P35/Лист3!P36</f>
        <v>40.1777777777778</v>
      </c>
      <c r="R36" s="31" t="n">
        <f aca="false">Лист3!Q35/Лист3!Q36</f>
        <v>40.1777777777778</v>
      </c>
      <c r="S36" s="30"/>
    </row>
    <row r="37" customFormat="false" ht="108" hidden="false" customHeight="false" outlineLevel="0" collapsed="false">
      <c r="A37" s="7" t="s">
        <v>214</v>
      </c>
      <c r="B37" s="30" t="s">
        <v>215</v>
      </c>
      <c r="C37" s="7" t="s">
        <v>209</v>
      </c>
      <c r="D37" s="7" t="s">
        <v>216</v>
      </c>
      <c r="E37" s="7" t="n">
        <f aca="false">F35-E35</f>
        <v>0</v>
      </c>
      <c r="F37" s="7" t="n">
        <f aca="false">G35-F35</f>
        <v>0</v>
      </c>
      <c r="G37" s="7" t="n">
        <f aca="false">H35-G35</f>
        <v>0</v>
      </c>
      <c r="H37" s="7" t="n">
        <f aca="false">I35-H35</f>
        <v>0</v>
      </c>
      <c r="I37" s="7" t="n">
        <f aca="false">J35-I35</f>
        <v>0</v>
      </c>
      <c r="J37" s="7" t="n">
        <f aca="false">K35-J35</f>
        <v>0</v>
      </c>
      <c r="K37" s="7" t="n">
        <f aca="false">L35-K35</f>
        <v>0</v>
      </c>
      <c r="L37" s="7" t="n">
        <f aca="false">M35-L35</f>
        <v>0</v>
      </c>
      <c r="M37" s="7" t="n">
        <f aca="false">N35-M35</f>
        <v>0</v>
      </c>
      <c r="N37" s="7" t="n">
        <f aca="false">O35-N35</f>
        <v>0</v>
      </c>
      <c r="O37" s="7" t="n">
        <f aca="false">P35-O35</f>
        <v>0</v>
      </c>
      <c r="P37" s="7" t="n">
        <f aca="false">Q35-P35</f>
        <v>0</v>
      </c>
      <c r="Q37" s="7" t="n">
        <f aca="false">R35-Q35</f>
        <v>0</v>
      </c>
      <c r="R37" s="7" t="n">
        <f aca="false">S35-R35</f>
        <v>0</v>
      </c>
      <c r="S37" s="30" t="s">
        <v>199</v>
      </c>
    </row>
    <row r="38" customFormat="false" ht="120" hidden="false" customHeight="false" outlineLevel="0" collapsed="false">
      <c r="A38" s="7" t="s">
        <v>217</v>
      </c>
      <c r="B38" s="30" t="s">
        <v>218</v>
      </c>
      <c r="C38" s="7" t="s">
        <v>209</v>
      </c>
      <c r="D38" s="7" t="s">
        <v>219</v>
      </c>
      <c r="E38" s="31" t="n">
        <f aca="false">F36-E36</f>
        <v>-6.75693567891536</v>
      </c>
      <c r="F38" s="31" t="n">
        <f aca="false">G36-F36</f>
        <v>1.66601412539979</v>
      </c>
      <c r="G38" s="31" t="n">
        <f aca="false">H36-G36</f>
        <v>-3.1980809072075</v>
      </c>
      <c r="H38" s="31" t="n">
        <f aca="false">I36-H36</f>
        <v>0</v>
      </c>
      <c r="I38" s="31" t="n">
        <f aca="false">J36-I36</f>
        <v>0</v>
      </c>
      <c r="J38" s="31" t="n">
        <f aca="false">K36-J36</f>
        <v>0</v>
      </c>
      <c r="K38" s="31" t="n">
        <f aca="false">L36-K36</f>
        <v>0</v>
      </c>
      <c r="L38" s="31" t="n">
        <f aca="false">M36-L36</f>
        <v>0</v>
      </c>
      <c r="M38" s="31" t="n">
        <f aca="false">N36-M36</f>
        <v>0</v>
      </c>
      <c r="N38" s="31" t="n">
        <f aca="false">O36-N36</f>
        <v>0</v>
      </c>
      <c r="O38" s="31" t="n">
        <f aca="false">P36-O36</f>
        <v>0</v>
      </c>
      <c r="P38" s="31" t="n">
        <f aca="false">Q36-P36</f>
        <v>0</v>
      </c>
      <c r="Q38" s="31" t="n">
        <f aca="false">R36-Q36</f>
        <v>0</v>
      </c>
      <c r="R38" s="31" t="n">
        <v>0</v>
      </c>
      <c r="S38" s="30" t="s">
        <v>199</v>
      </c>
    </row>
    <row r="39" customFormat="false" ht="204" hidden="false" customHeight="false" outlineLevel="0" collapsed="false">
      <c r="A39" s="7" t="s">
        <v>220</v>
      </c>
      <c r="B39" s="30" t="s">
        <v>221</v>
      </c>
      <c r="C39" s="7" t="s">
        <v>205</v>
      </c>
      <c r="D39" s="7" t="s">
        <v>222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30"/>
    </row>
    <row r="40" customFormat="false" ht="96" hidden="false" customHeight="false" outlineLevel="0" collapsed="false">
      <c r="A40" s="7" t="s">
        <v>223</v>
      </c>
      <c r="B40" s="30" t="s">
        <v>224</v>
      </c>
      <c r="C40" s="7" t="s">
        <v>225</v>
      </c>
      <c r="D40" s="7" t="s">
        <v>226</v>
      </c>
      <c r="E40" s="36" t="n">
        <v>26.312</v>
      </c>
      <c r="F40" s="36" t="n">
        <f aca="false">Лист3!E37/Лист3!E38</f>
        <v>23.9733336043333</v>
      </c>
      <c r="G40" s="36" t="n">
        <f aca="false">Лист3!F37/Лист3!F38</f>
        <v>26.9419601931265</v>
      </c>
      <c r="H40" s="36" t="n">
        <f aca="false">Лист3!G37/Лист3!G38</f>
        <v>27.4446883972302</v>
      </c>
      <c r="I40" s="36" t="n">
        <f aca="false">Лист3!H37/Лист3!H38</f>
        <v>27.4446883972302</v>
      </c>
      <c r="J40" s="36" t="n">
        <f aca="false">Лист3!I37/Лист3!I38</f>
        <v>27.4446883972302</v>
      </c>
      <c r="K40" s="36" t="n">
        <f aca="false">Лист3!J37/Лист3!J38</f>
        <v>27.4446883972302</v>
      </c>
      <c r="L40" s="36" t="n">
        <f aca="false">Лист3!K37/Лист3!K38</f>
        <v>27.4446883972302</v>
      </c>
      <c r="M40" s="36" t="n">
        <f aca="false">Лист3!L37/Лист3!L38</f>
        <v>27.4446883972302</v>
      </c>
      <c r="N40" s="36" t="n">
        <f aca="false">Лист3!M37/Лист3!M38</f>
        <v>27.4446883972302</v>
      </c>
      <c r="O40" s="36" t="n">
        <f aca="false">Лист3!N37/Лист3!N38</f>
        <v>27.4446883972302</v>
      </c>
      <c r="P40" s="36" t="n">
        <f aca="false">Лист3!O37/Лист3!O38</f>
        <v>27.4446883972302</v>
      </c>
      <c r="Q40" s="36" t="n">
        <f aca="false">Лист3!P37/Лист3!P38</f>
        <v>27.4446883972302</v>
      </c>
      <c r="R40" s="36" t="n">
        <f aca="false">Лист3!Q37/Лист3!Q38</f>
        <v>27.4446883972302</v>
      </c>
      <c r="S40" s="30"/>
    </row>
    <row r="41" customFormat="false" ht="108" hidden="false" customHeight="false" outlineLevel="0" collapsed="false">
      <c r="A41" s="7" t="s">
        <v>227</v>
      </c>
      <c r="B41" s="30" t="s">
        <v>228</v>
      </c>
      <c r="C41" s="7" t="s">
        <v>225</v>
      </c>
      <c r="D41" s="7" t="s">
        <v>229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30"/>
    </row>
    <row r="42" customFormat="false" ht="108" hidden="false" customHeight="false" outlineLevel="0" collapsed="false">
      <c r="A42" s="7" t="s">
        <v>230</v>
      </c>
      <c r="B42" s="30" t="s">
        <v>231</v>
      </c>
      <c r="C42" s="7" t="s">
        <v>225</v>
      </c>
      <c r="D42" s="7" t="s">
        <v>232</v>
      </c>
      <c r="E42" s="37" t="n">
        <f aca="false">F40-E40</f>
        <v>-2.33866639566671</v>
      </c>
      <c r="F42" s="37" t="n">
        <f aca="false">G40-F40</f>
        <v>2.9686265887932</v>
      </c>
      <c r="G42" s="37" t="n">
        <f aca="false">H40-G40</f>
        <v>0.502728204103708</v>
      </c>
      <c r="H42" s="37" t="n">
        <f aca="false">I40-H40</f>
        <v>0</v>
      </c>
      <c r="I42" s="37" t="n">
        <f aca="false">J40-I40</f>
        <v>0</v>
      </c>
      <c r="J42" s="37" t="n">
        <f aca="false">K40-J40</f>
        <v>0</v>
      </c>
      <c r="K42" s="37" t="n">
        <f aca="false">L40-K40</f>
        <v>0</v>
      </c>
      <c r="L42" s="37" t="n">
        <f aca="false">M40-L40</f>
        <v>0</v>
      </c>
      <c r="M42" s="37" t="n">
        <f aca="false">N40-M40</f>
        <v>0</v>
      </c>
      <c r="N42" s="37" t="n">
        <f aca="false">O40-N40</f>
        <v>0</v>
      </c>
      <c r="O42" s="37" t="n">
        <f aca="false">P40-O40</f>
        <v>0</v>
      </c>
      <c r="P42" s="37" t="n">
        <f aca="false">Q40-P40</f>
        <v>0</v>
      </c>
      <c r="Q42" s="37" t="n">
        <f aca="false">R40-Q40</f>
        <v>0</v>
      </c>
      <c r="R42" s="37" t="n">
        <v>0</v>
      </c>
      <c r="S42" s="30" t="s">
        <v>199</v>
      </c>
    </row>
    <row r="43" customFormat="false" ht="120" hidden="false" customHeight="false" outlineLevel="0" collapsed="false">
      <c r="A43" s="7" t="s">
        <v>233</v>
      </c>
      <c r="B43" s="30" t="s">
        <v>234</v>
      </c>
      <c r="C43" s="7" t="s">
        <v>225</v>
      </c>
      <c r="D43" s="7" t="s">
        <v>235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30" t="s">
        <v>199</v>
      </c>
    </row>
    <row r="44" customFormat="false" ht="204" hidden="false" customHeight="false" outlineLevel="0" collapsed="false">
      <c r="A44" s="7" t="s">
        <v>236</v>
      </c>
      <c r="B44" s="30" t="s">
        <v>237</v>
      </c>
      <c r="C44" s="7" t="s">
        <v>205</v>
      </c>
      <c r="D44" s="7" t="s">
        <v>238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30"/>
    </row>
    <row r="45" customFormat="false" ht="156" hidden="false" customHeight="false" outlineLevel="0" collapsed="false">
      <c r="A45" s="7" t="s">
        <v>239</v>
      </c>
      <c r="B45" s="30" t="s">
        <v>240</v>
      </c>
      <c r="C45" s="7" t="s">
        <v>131</v>
      </c>
      <c r="D45" s="7" t="s">
        <v>241</v>
      </c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0"/>
    </row>
    <row r="46" customFormat="false" ht="156" hidden="false" customHeight="false" outlineLevel="0" collapsed="false">
      <c r="A46" s="7" t="s">
        <v>242</v>
      </c>
      <c r="B46" s="30" t="s">
        <v>243</v>
      </c>
      <c r="C46" s="7" t="s">
        <v>131</v>
      </c>
      <c r="D46" s="7" t="s">
        <v>244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30"/>
    </row>
    <row r="47" customFormat="false" ht="156" hidden="false" customHeight="false" outlineLevel="0" collapsed="false">
      <c r="A47" s="7" t="s">
        <v>245</v>
      </c>
      <c r="B47" s="30" t="s">
        <v>246</v>
      </c>
      <c r="C47" s="7" t="s">
        <v>131</v>
      </c>
      <c r="D47" s="7" t="s">
        <v>247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30"/>
    </row>
    <row r="48" customFormat="false" ht="156" hidden="false" customHeight="false" outlineLevel="0" collapsed="false">
      <c r="A48" s="7" t="s">
        <v>248</v>
      </c>
      <c r="B48" s="30" t="s">
        <v>249</v>
      </c>
      <c r="C48" s="7" t="s">
        <v>205</v>
      </c>
      <c r="D48" s="7" t="s">
        <v>250</v>
      </c>
      <c r="E48" s="7" t="n">
        <v>100</v>
      </c>
      <c r="F48" s="7" t="n">
        <v>100</v>
      </c>
      <c r="G48" s="7" t="n">
        <v>100</v>
      </c>
      <c r="H48" s="7" t="n">
        <v>100</v>
      </c>
      <c r="I48" s="7" t="n">
        <v>100</v>
      </c>
      <c r="J48" s="7" t="n">
        <v>100</v>
      </c>
      <c r="K48" s="7" t="n">
        <v>100</v>
      </c>
      <c r="L48" s="7" t="n">
        <v>100</v>
      </c>
      <c r="M48" s="7" t="n">
        <v>100</v>
      </c>
      <c r="N48" s="7" t="n">
        <v>100</v>
      </c>
      <c r="O48" s="7" t="n">
        <v>100</v>
      </c>
      <c r="P48" s="7" t="n">
        <v>100</v>
      </c>
      <c r="Q48" s="7" t="n">
        <v>100</v>
      </c>
      <c r="R48" s="7" t="n">
        <v>100</v>
      </c>
      <c r="S48" s="30"/>
    </row>
    <row r="49" customFormat="false" ht="60" hidden="false" customHeight="false" outlineLevel="0" collapsed="false">
      <c r="A49" s="7" t="s">
        <v>251</v>
      </c>
      <c r="B49" s="30" t="s">
        <v>252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30"/>
    </row>
    <row r="50" customFormat="false" ht="60" hidden="false" customHeight="false" outlineLevel="0" collapsed="false">
      <c r="A50" s="7" t="s">
        <v>253</v>
      </c>
      <c r="B50" s="30" t="s">
        <v>254</v>
      </c>
      <c r="C50" s="7" t="s">
        <v>131</v>
      </c>
      <c r="D50" s="7" t="s">
        <v>255</v>
      </c>
      <c r="E50" s="37" t="n">
        <f aca="false">Лист3!D44/Лист3!D43</f>
        <v>0.0341220441076</v>
      </c>
      <c r="F50" s="37" t="n">
        <f aca="false">Лист3!E44/Лист3!E43</f>
        <v>0.0336965345657646</v>
      </c>
      <c r="G50" s="37" t="n">
        <f aca="false">Лист3!F44/Лист3!F43</f>
        <v>0.0474928748975157</v>
      </c>
      <c r="H50" s="37" t="n">
        <f aca="false">Лист3!G44/Лист3!G43</f>
        <v>0.0530659484155959</v>
      </c>
      <c r="I50" s="37" t="n">
        <f aca="false">Лист3!H44/Лист3!H43</f>
        <v>0.0501748001336863</v>
      </c>
      <c r="J50" s="37" t="n">
        <f aca="false">Лист3!I44/Лист3!I43</f>
        <v>0.050174644451661</v>
      </c>
      <c r="K50" s="37" t="n">
        <f aca="false">Лист3!J44/Лист3!J43</f>
        <v>0.0501759842841942</v>
      </c>
      <c r="L50" s="37" t="n">
        <f aca="false">Лист3!K44/Лист3!K43</f>
        <v>0.0501752891885512</v>
      </c>
      <c r="M50" s="37" t="n">
        <f aca="false">Лист3!L44/Лист3!L43</f>
        <v>0.0501762945263359</v>
      </c>
      <c r="N50" s="37" t="n">
        <f aca="false">Лист3!M44/Лист3!M43</f>
        <v>0.0503179207255957</v>
      </c>
      <c r="O50" s="37" t="n">
        <f aca="false">Лист3!N44/Лист3!N43</f>
        <v>0.0504603392836517</v>
      </c>
      <c r="P50" s="37" t="n">
        <f aca="false">Лист3!O44/Лист3!O43</f>
        <v>0.0506033057559916</v>
      </c>
      <c r="Q50" s="37" t="n">
        <f aca="false">Лист3!P44/Лист3!P43</f>
        <v>0.0507641976008564</v>
      </c>
      <c r="R50" s="37" t="n">
        <f aca="false">Лист3!Q44/Лист3!Q43</f>
        <v>0.0508914683434874</v>
      </c>
      <c r="S50" s="30" t="s">
        <v>256</v>
      </c>
    </row>
    <row r="51" customFormat="false" ht="60" hidden="false" customHeight="false" outlineLevel="0" collapsed="false">
      <c r="A51" s="7" t="s">
        <v>257</v>
      </c>
      <c r="B51" s="30" t="s">
        <v>258</v>
      </c>
      <c r="C51" s="7" t="s">
        <v>131</v>
      </c>
      <c r="D51" s="7" t="s">
        <v>259</v>
      </c>
      <c r="E51" s="37" t="n">
        <f aca="false">Лист3!D44/423011</f>
        <v>0.0341220441076</v>
      </c>
      <c r="F51" s="37" t="n">
        <f aca="false">Лист3!E44/423011</f>
        <v>0.0409185576734411</v>
      </c>
      <c r="G51" s="37" t="n">
        <f aca="false">Лист3!F44/423011</f>
        <v>0.0431359940994442</v>
      </c>
      <c r="H51" s="37" t="n">
        <f aca="false">Лист3!G44/423011</f>
        <v>0.0414055426454631</v>
      </c>
      <c r="I51" s="37" t="n">
        <f aca="false">Лист3!H44/423011</f>
        <v>0.0447175132561565</v>
      </c>
      <c r="J51" s="37" t="n">
        <f aca="false">Лист3!I44/423011</f>
        <v>0.0478474555035212</v>
      </c>
      <c r="K51" s="37" t="n">
        <f aca="false">Лист3!J44/423011</f>
        <v>0.0507197212365636</v>
      </c>
      <c r="L51" s="37" t="n">
        <f aca="false">Лист3!K44/423011</f>
        <v>0.0537621953093418</v>
      </c>
      <c r="M51" s="37" t="n">
        <f aca="false">Лист3!L44/423011</f>
        <v>0.0569890617501673</v>
      </c>
      <c r="N51" s="37" t="n">
        <f aca="false">Лист3!M44/423011</f>
        <v>0.0604074125731955</v>
      </c>
      <c r="O51" s="37" t="n">
        <f aca="false">Лист3!N44/423011</f>
        <v>0.0640314318067379</v>
      </c>
      <c r="P51" s="37" t="n">
        <f aca="false">Лист3!O44/423011</f>
        <v>0.0678729394743872</v>
      </c>
      <c r="Q51" s="37" t="n">
        <f aca="false">Лист3!P44/423011</f>
        <v>0.0719697596516403</v>
      </c>
      <c r="R51" s="37" t="n">
        <f aca="false">Лист3!Q44/423011</f>
        <v>0.0762627922205333</v>
      </c>
      <c r="S51" s="30" t="s">
        <v>260</v>
      </c>
    </row>
    <row r="52" customFormat="false" ht="108" hidden="false" customHeight="false" outlineLevel="0" collapsed="false">
      <c r="A52" s="7" t="s">
        <v>261</v>
      </c>
      <c r="B52" s="34" t="s">
        <v>26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30"/>
    </row>
    <row r="53" customFormat="false" ht="36" hidden="false" customHeight="false" outlineLevel="0" collapsed="false">
      <c r="A53" s="7" t="s">
        <v>263</v>
      </c>
      <c r="B53" s="30" t="s">
        <v>254</v>
      </c>
      <c r="C53" s="7" t="s">
        <v>56</v>
      </c>
      <c r="D53" s="7" t="s">
        <v>264</v>
      </c>
      <c r="E53" s="37" t="n">
        <f aca="false">F50-E50</f>
        <v>-0.000425509541835435</v>
      </c>
      <c r="F53" s="37" t="n">
        <f aca="false">G50-F50</f>
        <v>0.013796340331751</v>
      </c>
      <c r="G53" s="37" t="n">
        <f aca="false">H50-G50</f>
        <v>0.00557307351808026</v>
      </c>
      <c r="H53" s="37" t="n">
        <f aca="false">I50-H50</f>
        <v>-0.00289114828190961</v>
      </c>
      <c r="I53" s="37" t="n">
        <f aca="false">J50-I50</f>
        <v>-1.55682025250459E-007</v>
      </c>
      <c r="J53" s="37" t="n">
        <f aca="false">K50-J50</f>
        <v>1.33983253310793E-006</v>
      </c>
      <c r="K53" s="37" t="n">
        <f aca="false">L50-K50</f>
        <v>-6.95095642995469E-007</v>
      </c>
      <c r="L53" s="37" t="n">
        <f aca="false">M50-L50</f>
        <v>1.00533778478462E-006</v>
      </c>
      <c r="M53" s="37" t="n">
        <f aca="false">N50-M50</f>
        <v>0.000141626199259774</v>
      </c>
      <c r="N53" s="37" t="n">
        <f aca="false">O50-N50</f>
        <v>0.000142418558055996</v>
      </c>
      <c r="O53" s="37" t="n">
        <f aca="false">P50-O50</f>
        <v>0.000142966472339925</v>
      </c>
      <c r="P53" s="37" t="n">
        <f aca="false">Q50-P50</f>
        <v>0.000160891844864772</v>
      </c>
      <c r="Q53" s="37" t="n">
        <f aca="false">R50-Q50</f>
        <v>0.000127270742631025</v>
      </c>
      <c r="R53" s="37" t="n">
        <v>0</v>
      </c>
      <c r="S53" s="30" t="s">
        <v>199</v>
      </c>
    </row>
    <row r="54" customFormat="false" ht="36" hidden="false" customHeight="false" outlineLevel="0" collapsed="false">
      <c r="A54" s="7" t="s">
        <v>265</v>
      </c>
      <c r="B54" s="30" t="s">
        <v>258</v>
      </c>
      <c r="C54" s="7" t="s">
        <v>56</v>
      </c>
      <c r="D54" s="7" t="s">
        <v>266</v>
      </c>
      <c r="E54" s="37" t="n">
        <f aca="false">F51-E51</f>
        <v>0.00679651356584108</v>
      </c>
      <c r="F54" s="37" t="n">
        <f aca="false">G51-F51</f>
        <v>0.0022174364260031</v>
      </c>
      <c r="G54" s="37" t="n">
        <f aca="false">H51-G51</f>
        <v>-0.0017304514539811</v>
      </c>
      <c r="H54" s="37" t="n">
        <f aca="false">I51-H51</f>
        <v>0.00331197061069334</v>
      </c>
      <c r="I54" s="37" t="n">
        <f aca="false">J51-I51</f>
        <v>0.00312994224736473</v>
      </c>
      <c r="J54" s="37" t="n">
        <f aca="false">K51-J51</f>
        <v>0.0028722657330424</v>
      </c>
      <c r="K54" s="37" t="n">
        <f aca="false">L51-K51</f>
        <v>0.00304247407277825</v>
      </c>
      <c r="L54" s="37" t="n">
        <f aca="false">M51-L51</f>
        <v>0.00322686644082542</v>
      </c>
      <c r="M54" s="37" t="n">
        <f aca="false">N51-M51</f>
        <v>0.00341835082302824</v>
      </c>
      <c r="N54" s="37" t="n">
        <f aca="false">O51-N51</f>
        <v>0.00362401923354239</v>
      </c>
      <c r="O54" s="37" t="n">
        <f aca="false">P51-O51</f>
        <v>0.00384150766764931</v>
      </c>
      <c r="P54" s="37" t="n">
        <f aca="false">Q51-P51</f>
        <v>0.00409682017725307</v>
      </c>
      <c r="Q54" s="37" t="n">
        <f aca="false">R51-Q51</f>
        <v>0.004293032568893</v>
      </c>
      <c r="R54" s="37" t="n">
        <v>0.004</v>
      </c>
      <c r="S54" s="30" t="s">
        <v>199</v>
      </c>
    </row>
    <row r="55" customFormat="false" ht="108" hidden="false" customHeight="false" outlineLevel="0" collapsed="false">
      <c r="A55" s="7" t="s">
        <v>267</v>
      </c>
      <c r="B55" s="30" t="s">
        <v>268</v>
      </c>
      <c r="C55" s="7" t="s">
        <v>131</v>
      </c>
      <c r="D55" s="7" t="s">
        <v>26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30"/>
    </row>
    <row r="56" customFormat="false" ht="120" hidden="false" customHeight="false" outlineLevel="0" collapsed="false">
      <c r="A56" s="7" t="s">
        <v>270</v>
      </c>
      <c r="B56" s="30" t="s">
        <v>271</v>
      </c>
      <c r="C56" s="7" t="s">
        <v>56</v>
      </c>
      <c r="D56" s="7" t="s">
        <v>272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30" t="s">
        <v>199</v>
      </c>
    </row>
    <row r="57" customFormat="false" ht="132" hidden="false" customHeight="false" outlineLevel="0" collapsed="false">
      <c r="A57" s="7" t="s">
        <v>273</v>
      </c>
      <c r="B57" s="30" t="s">
        <v>274</v>
      </c>
      <c r="C57" s="7" t="s">
        <v>131</v>
      </c>
      <c r="D57" s="7" t="s">
        <v>275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34"/>
    </row>
    <row r="58" customFormat="false" ht="72" hidden="false" customHeight="false" outlineLevel="0" collapsed="false">
      <c r="A58" s="7" t="s">
        <v>276</v>
      </c>
      <c r="B58" s="30" t="s">
        <v>277</v>
      </c>
      <c r="C58" s="7" t="s">
        <v>60</v>
      </c>
      <c r="D58" s="7" t="s">
        <v>278</v>
      </c>
      <c r="E58" s="7" t="n">
        <v>68</v>
      </c>
      <c r="F58" s="7" t="n">
        <v>68</v>
      </c>
      <c r="G58" s="7" t="n">
        <v>62</v>
      </c>
      <c r="H58" s="7" t="n">
        <v>65</v>
      </c>
      <c r="I58" s="7" t="n">
        <v>65</v>
      </c>
      <c r="J58" s="7" t="n">
        <v>65</v>
      </c>
      <c r="K58" s="7" t="n">
        <v>65</v>
      </c>
      <c r="L58" s="7" t="n">
        <v>65</v>
      </c>
      <c r="M58" s="9" t="n">
        <v>65</v>
      </c>
      <c r="N58" s="9" t="n">
        <v>65</v>
      </c>
      <c r="O58" s="9" t="n">
        <v>65</v>
      </c>
      <c r="P58" s="9" t="n">
        <v>65</v>
      </c>
      <c r="Q58" s="9" t="n">
        <v>65</v>
      </c>
      <c r="R58" s="9" t="n">
        <v>65</v>
      </c>
      <c r="S58" s="34"/>
    </row>
    <row r="59" customFormat="false" ht="132" hidden="false" customHeight="false" outlineLevel="0" collapsed="false">
      <c r="A59" s="7" t="s">
        <v>279</v>
      </c>
      <c r="B59" s="30" t="s">
        <v>280</v>
      </c>
      <c r="C59" s="7" t="s">
        <v>131</v>
      </c>
      <c r="D59" s="7" t="s">
        <v>281</v>
      </c>
      <c r="E59" s="7" t="n">
        <v>100</v>
      </c>
      <c r="F59" s="7" t="n">
        <v>100</v>
      </c>
      <c r="G59" s="7" t="n">
        <v>100</v>
      </c>
      <c r="H59" s="7" t="n">
        <v>100</v>
      </c>
      <c r="I59" s="7" t="n">
        <v>100</v>
      </c>
      <c r="J59" s="7" t="n">
        <v>100</v>
      </c>
      <c r="K59" s="7" t="n">
        <v>100</v>
      </c>
      <c r="L59" s="7" t="n">
        <v>100</v>
      </c>
      <c r="M59" s="7" t="n">
        <v>100</v>
      </c>
      <c r="N59" s="7" t="n">
        <v>100</v>
      </c>
      <c r="O59" s="7" t="n">
        <v>100</v>
      </c>
      <c r="P59" s="7" t="n">
        <v>100</v>
      </c>
      <c r="Q59" s="7" t="n">
        <v>100</v>
      </c>
      <c r="R59" s="7" t="n">
        <v>100</v>
      </c>
      <c r="S59" s="34"/>
    </row>
    <row r="60" s="40" customFormat="true" ht="180" hidden="false" customHeight="false" outlineLevel="0" collapsed="false">
      <c r="A60" s="11" t="s">
        <v>282</v>
      </c>
      <c r="B60" s="38" t="s">
        <v>283</v>
      </c>
      <c r="C60" s="11" t="s">
        <v>131</v>
      </c>
      <c r="D60" s="11" t="s">
        <v>284</v>
      </c>
      <c r="E60" s="33" t="n">
        <f aca="false">Лист3!D52/Лист3!D51</f>
        <v>0.0060916550417583</v>
      </c>
      <c r="F60" s="33" t="n">
        <f aca="false">Лист3!E52/Лист3!E51</f>
        <v>0.010818798606392</v>
      </c>
      <c r="G60" s="33" t="n">
        <f aca="false">Лист3!F52/Лист3!F51</f>
        <v>0.0234538877411286</v>
      </c>
      <c r="H60" s="33" t="n">
        <f aca="false">Лист3!G52/Лист3!G51</f>
        <v>0.0441866887600111</v>
      </c>
      <c r="I60" s="33" t="n">
        <f aca="false">Лист3!H52/Лист3!H51</f>
        <v>0.0475555555555556</v>
      </c>
      <c r="J60" s="33" t="n">
        <f aca="false">Лист3!I52/Лист3!I51</f>
        <v>0.0504027777777778</v>
      </c>
      <c r="K60" s="33" t="n">
        <f aca="false">Лист3!J52/Лист3!J51</f>
        <v>0.0534305555555556</v>
      </c>
      <c r="L60" s="33" t="n">
        <f aca="false">Лист3!K52/Лист3!K51</f>
        <v>0.0566388888888889</v>
      </c>
      <c r="M60" s="33" t="n">
        <f aca="false">Лист3!L52/Лист3!L51</f>
        <v>0.0600416666666667</v>
      </c>
      <c r="N60" s="33" t="n">
        <f aca="false">Лист3!M52/Лист3!M51</f>
        <v>0.0636388888888889</v>
      </c>
      <c r="O60" s="33" t="n">
        <f aca="false">Лист3!N52/Лист3!N51</f>
        <v>0.0674583333333333</v>
      </c>
      <c r="P60" s="33" t="n">
        <f aca="false">Лист3!O52/Лист3!O51</f>
        <v>0.0715</v>
      </c>
      <c r="Q60" s="33" t="n">
        <f aca="false">Лист3!P52/Лист3!P51</f>
        <v>0.0757916666666667</v>
      </c>
      <c r="R60" s="33" t="n">
        <f aca="false">Лист3!Q52/Лист3!Q51</f>
        <v>0.0803333333333333</v>
      </c>
      <c r="S60" s="39"/>
    </row>
    <row r="61" customFormat="false" ht="132" hidden="false" customHeight="false" outlineLevel="0" collapsed="false">
      <c r="A61" s="7" t="s">
        <v>285</v>
      </c>
      <c r="B61" s="34" t="s">
        <v>286</v>
      </c>
      <c r="C61" s="9" t="s">
        <v>287</v>
      </c>
      <c r="D61" s="7" t="s">
        <v>288</v>
      </c>
      <c r="E61" s="37" t="n">
        <f aca="false">Лист3!D53/Лист3!D54</f>
        <v>2.17722681359045</v>
      </c>
      <c r="F61" s="37" t="n">
        <f aca="false">Лист3!E53/Лист3!E54</f>
        <v>1.13829787234043</v>
      </c>
      <c r="G61" s="37" t="n">
        <f aca="false">Лист3!F53/Лист3!F54</f>
        <v>0.686725663716814</v>
      </c>
      <c r="H61" s="37" t="n">
        <f aca="false">Лист3!G53/Лист3!G54</f>
        <v>4.62476190476191</v>
      </c>
      <c r="I61" s="37" t="n">
        <f aca="false">Лист3!H53/Лист3!H54</f>
        <v>4.62433862433862</v>
      </c>
      <c r="J61" s="37" t="n">
        <f aca="false">Лист3!I53/Лист3!I54</f>
        <v>4.62273476112026</v>
      </c>
      <c r="K61" s="37" t="n">
        <f aca="false">Лист3!J53/Лист3!J54</f>
        <v>4.62519440124417</v>
      </c>
      <c r="L61" s="37" t="n">
        <f aca="false">Лист3!K53/Лист3!K54</f>
        <v>4.62316715542522</v>
      </c>
      <c r="M61" s="37" t="n">
        <f aca="false">Лист3!L53/Лист3!L54</f>
        <v>4.62240663900415</v>
      </c>
      <c r="N61" s="37" t="n">
        <f aca="false">Лист3!M53/Лист3!M54</f>
        <v>4.62402088772846</v>
      </c>
      <c r="O61" s="37" t="n">
        <f aca="false">Лист3!N53/Лист3!N54</f>
        <v>4.6243842364532</v>
      </c>
      <c r="P61" s="37" t="n">
        <f aca="false">Лист3!O53/Лист3!O54</f>
        <v>4.62253193960511</v>
      </c>
      <c r="Q61" s="37" t="n">
        <f aca="false">Лист3!P53/Лист3!P54</f>
        <v>4.62609649122807</v>
      </c>
      <c r="R61" s="37" t="n">
        <f aca="false">Лист3!Q53/Лист3!Q54</f>
        <v>4.62461220268873</v>
      </c>
      <c r="S61" s="34"/>
    </row>
    <row r="62" customFormat="false" ht="12.75" hidden="false" customHeight="true" outlineLevel="0" collapsed="false">
      <c r="A62" s="35" t="s">
        <v>289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04" hidden="false" customHeight="false" outlineLevel="0" collapsed="false">
      <c r="A63" s="7" t="s">
        <v>290</v>
      </c>
      <c r="B63" s="30" t="s">
        <v>291</v>
      </c>
      <c r="C63" s="7" t="s">
        <v>131</v>
      </c>
      <c r="D63" s="7" t="s">
        <v>292</v>
      </c>
      <c r="E63" s="7" t="n">
        <v>100</v>
      </c>
      <c r="F63" s="7" t="n">
        <v>100</v>
      </c>
      <c r="G63" s="7" t="n">
        <v>100</v>
      </c>
      <c r="H63" s="7" t="n">
        <v>100</v>
      </c>
      <c r="I63" s="7" t="n">
        <v>100</v>
      </c>
      <c r="J63" s="7" t="n">
        <v>100</v>
      </c>
      <c r="K63" s="7" t="n">
        <v>100</v>
      </c>
      <c r="L63" s="7" t="n">
        <v>100</v>
      </c>
      <c r="M63" s="7" t="n">
        <v>100</v>
      </c>
      <c r="N63" s="7" t="n">
        <v>100</v>
      </c>
      <c r="O63" s="7" t="n">
        <v>100</v>
      </c>
      <c r="P63" s="7" t="n">
        <v>100</v>
      </c>
      <c r="Q63" s="7" t="n">
        <v>100</v>
      </c>
      <c r="R63" s="7" t="n">
        <v>100</v>
      </c>
      <c r="S63" s="30"/>
    </row>
    <row r="64" customFormat="false" ht="180" hidden="false" customHeight="false" outlineLevel="0" collapsed="false">
      <c r="A64" s="7" t="s">
        <v>293</v>
      </c>
      <c r="B64" s="30" t="s">
        <v>294</v>
      </c>
      <c r="C64" s="7" t="s">
        <v>131</v>
      </c>
      <c r="D64" s="7" t="s">
        <v>295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30"/>
    </row>
    <row r="65" customFormat="false" ht="216" hidden="false" customHeight="false" outlineLevel="0" collapsed="false">
      <c r="A65" s="7" t="s">
        <v>296</v>
      </c>
      <c r="B65" s="30" t="s">
        <v>297</v>
      </c>
      <c r="C65" s="7" t="s">
        <v>131</v>
      </c>
      <c r="D65" s="7" t="s">
        <v>298</v>
      </c>
      <c r="E65" s="7" t="n">
        <f aca="false">Лист3!D59/Лист3!D57*100</f>
        <v>100</v>
      </c>
      <c r="F65" s="7" t="n">
        <f aca="false">Лист3!E59/Лист3!E57*100</f>
        <v>100</v>
      </c>
      <c r="G65" s="7" t="n">
        <f aca="false">Лист3!F59/Лист3!F57*100</f>
        <v>100</v>
      </c>
      <c r="H65" s="7" t="n">
        <f aca="false">Лист3!G59/Лист3!G57*100</f>
        <v>100</v>
      </c>
      <c r="I65" s="7" t="n">
        <f aca="false">Лист3!H59/Лист3!H57*100</f>
        <v>100</v>
      </c>
      <c r="J65" s="7" t="n">
        <f aca="false">Лист3!I59/Лист3!I57*100</f>
        <v>100</v>
      </c>
      <c r="K65" s="7" t="n">
        <f aca="false">Лист3!J59/Лист3!J57*100</f>
        <v>100</v>
      </c>
      <c r="L65" s="7" t="n">
        <f aca="false">Лист3!K59/Лист3!K57*100</f>
        <v>100</v>
      </c>
      <c r="M65" s="7" t="n">
        <f aca="false">Лист3!L59/Лист3!L57*100</f>
        <v>100</v>
      </c>
      <c r="N65" s="7" t="n">
        <f aca="false">Лист3!M59/Лист3!M57*100</f>
        <v>100</v>
      </c>
      <c r="O65" s="7" t="n">
        <f aca="false">Лист3!N59/Лист3!N57*100</f>
        <v>100</v>
      </c>
      <c r="P65" s="7" t="n">
        <f aca="false">Лист3!O59/Лист3!O57*100</f>
        <v>100</v>
      </c>
      <c r="Q65" s="7" t="n">
        <f aca="false">Лист3!P59/Лист3!P57*100</f>
        <v>100</v>
      </c>
      <c r="R65" s="7" t="n">
        <f aca="false">Лист3!Q59/Лист3!Q57*100</f>
        <v>100</v>
      </c>
      <c r="S65" s="30"/>
    </row>
    <row r="66" customFormat="false" ht="204" hidden="false" customHeight="false" outlineLevel="0" collapsed="false">
      <c r="A66" s="7" t="s">
        <v>299</v>
      </c>
      <c r="B66" s="30" t="s">
        <v>300</v>
      </c>
      <c r="C66" s="7" t="s">
        <v>131</v>
      </c>
      <c r="D66" s="7" t="s">
        <v>301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30"/>
    </row>
    <row r="67" customFormat="false" ht="180" hidden="false" customHeight="false" outlineLevel="0" collapsed="false">
      <c r="A67" s="7" t="s">
        <v>302</v>
      </c>
      <c r="B67" s="30" t="s">
        <v>303</v>
      </c>
      <c r="C67" s="7" t="s">
        <v>131</v>
      </c>
      <c r="D67" s="7" t="s">
        <v>304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30"/>
    </row>
    <row r="68" customFormat="false" ht="216" hidden="false" customHeight="false" outlineLevel="0" collapsed="false">
      <c r="A68" s="7" t="s">
        <v>305</v>
      </c>
      <c r="B68" s="30" t="s">
        <v>306</v>
      </c>
      <c r="C68" s="7" t="s">
        <v>131</v>
      </c>
      <c r="D68" s="7" t="s">
        <v>307</v>
      </c>
      <c r="E68" s="31" t="n">
        <f aca="false">Лист3!D65/Лист3!D64*100</f>
        <v>1.06169296987088</v>
      </c>
      <c r="F68" s="31" t="n">
        <f aca="false">Лист3!E65/Лист3!E64*100</f>
        <v>1.169757489301</v>
      </c>
      <c r="G68" s="31" t="n">
        <f aca="false">Лист3!F65/Лист3!F64*100</f>
        <v>1.3758865248227</v>
      </c>
      <c r="H68" s="31" t="n">
        <f aca="false">Лист3!G65/Лист3!G64*100</f>
        <v>2.03389830508475</v>
      </c>
      <c r="I68" s="31" t="n">
        <f aca="false">Лист3!H65/Лист3!H64*100</f>
        <v>2.03389830508475</v>
      </c>
      <c r="J68" s="31" t="n">
        <f aca="false">Лист3!I65/Лист3!I64*100</f>
        <v>2.03389830508475</v>
      </c>
      <c r="K68" s="31" t="n">
        <f aca="false">Лист3!J65/Лист3!J64*100</f>
        <v>2.03389830508475</v>
      </c>
      <c r="L68" s="31" t="n">
        <f aca="false">Лист3!K65/Лист3!K64*100</f>
        <v>2.03389830508475</v>
      </c>
      <c r="M68" s="31" t="n">
        <f aca="false">Лист3!L65/Лист3!L64*100</f>
        <v>2.03389830508475</v>
      </c>
      <c r="N68" s="31" t="n">
        <f aca="false">Лист3!M65/Лист3!M64*100</f>
        <v>2.03389830508475</v>
      </c>
      <c r="O68" s="31" t="n">
        <f aca="false">Лист3!N65/Лист3!N64*100</f>
        <v>2.03389830508475</v>
      </c>
      <c r="P68" s="31" t="n">
        <f aca="false">Лист3!O65/Лист3!O64*100</f>
        <v>2.03389830508475</v>
      </c>
      <c r="Q68" s="31" t="n">
        <f aca="false">Лист3!P65/Лист3!P64*100</f>
        <v>2.03389830508475</v>
      </c>
      <c r="R68" s="31" t="n">
        <f aca="false">Лист3!Q65/Лист3!Q64*100</f>
        <v>2.03389830508475</v>
      </c>
      <c r="S68" s="30"/>
    </row>
    <row r="69" customFormat="false" ht="204" hidden="false" customHeight="false" outlineLevel="0" collapsed="false">
      <c r="A69" s="7" t="s">
        <v>308</v>
      </c>
      <c r="B69" s="30" t="s">
        <v>309</v>
      </c>
      <c r="C69" s="7" t="s">
        <v>131</v>
      </c>
      <c r="D69" s="7" t="s">
        <v>310</v>
      </c>
      <c r="E69" s="7" t="n">
        <v>0</v>
      </c>
      <c r="F69" s="36" t="n">
        <f aca="false">Лист3!E67/Лист3!E66*100</f>
        <v>0</v>
      </c>
      <c r="G69" s="36" t="n">
        <f aca="false">Лист3!F67/Лист3!F66*100</f>
        <v>71.9626168224299</v>
      </c>
      <c r="H69" s="36" t="n">
        <f aca="false">Лист3!G67/Лист3!G66*100</f>
        <v>71.9626168224299</v>
      </c>
      <c r="I69" s="36" t="n">
        <f aca="false">Лист3!H67/Лист3!H66*100</f>
        <v>71.9626168224299</v>
      </c>
      <c r="J69" s="36" t="n">
        <f aca="false">Лист3!I67/Лист3!I66*100</f>
        <v>71.9626168224299</v>
      </c>
      <c r="K69" s="36" t="n">
        <f aca="false">Лист3!J67/Лист3!J66*100</f>
        <v>71.9626168224299</v>
      </c>
      <c r="L69" s="36" t="n">
        <f aca="false">Лист3!K67/Лист3!K66*100</f>
        <v>71.9626168224299</v>
      </c>
      <c r="M69" s="36" t="n">
        <f aca="false">Лист3!L67/Лист3!L66*100</f>
        <v>71.9626168224299</v>
      </c>
      <c r="N69" s="36" t="n">
        <f aca="false">Лист3!M67/Лист3!M66*100</f>
        <v>71.9626168224299</v>
      </c>
      <c r="O69" s="36" t="n">
        <f aca="false">Лист3!N67/Лист3!N66*100</f>
        <v>71.9626168224299</v>
      </c>
      <c r="P69" s="36" t="n">
        <f aca="false">Лист3!O67/Лист3!O66*100</f>
        <v>71.9626168224299</v>
      </c>
      <c r="Q69" s="36" t="n">
        <f aca="false">Лист3!P67/Лист3!P66*100</f>
        <v>71.9626168224299</v>
      </c>
      <c r="R69" s="36" t="n">
        <f aca="false">Лист3!Q67/Лист3!Q66*100</f>
        <v>71.9626168224299</v>
      </c>
      <c r="S69" s="30"/>
    </row>
    <row r="70" customFormat="false" ht="228" hidden="false" customHeight="false" outlineLevel="0" collapsed="false">
      <c r="A70" s="7" t="s">
        <v>311</v>
      </c>
      <c r="B70" s="30" t="s">
        <v>312</v>
      </c>
      <c r="C70" s="7" t="s">
        <v>131</v>
      </c>
      <c r="D70" s="7" t="s">
        <v>313</v>
      </c>
      <c r="E70" s="7" t="n">
        <v>0</v>
      </c>
      <c r="F70" s="36" t="n">
        <f aca="false">Лист3!E68/Лист3!E66*100</f>
        <v>88.2352941176471</v>
      </c>
      <c r="G70" s="36" t="n">
        <f aca="false">Лист3!F68/Лист3!F66*100</f>
        <v>28.0373831775701</v>
      </c>
      <c r="H70" s="36" t="n">
        <f aca="false">Лист3!G68/Лист3!G66*100</f>
        <v>28.0373831775701</v>
      </c>
      <c r="I70" s="36" t="n">
        <f aca="false">Лист3!H68/Лист3!H66*100</f>
        <v>28.0373831775701</v>
      </c>
      <c r="J70" s="36" t="n">
        <f aca="false">Лист3!I68/Лист3!I66*100</f>
        <v>28.0373831775701</v>
      </c>
      <c r="K70" s="36" t="n">
        <f aca="false">Лист3!J68/Лист3!J66*100</f>
        <v>28.0373831775701</v>
      </c>
      <c r="L70" s="36" t="n">
        <f aca="false">Лист3!K68/Лист3!K66*100</f>
        <v>28.0373831775701</v>
      </c>
      <c r="M70" s="36" t="n">
        <f aca="false">Лист3!L68/Лист3!L66*100</f>
        <v>28.0373831775701</v>
      </c>
      <c r="N70" s="36" t="n">
        <f aca="false">Лист3!M68/Лист3!M66*100</f>
        <v>28.0373831775701</v>
      </c>
      <c r="O70" s="36" t="n">
        <f aca="false">Лист3!N68/Лист3!N66*100</f>
        <v>28.0373831775701</v>
      </c>
      <c r="P70" s="36" t="n">
        <f aca="false">Лист3!O68/Лист3!O66*100</f>
        <v>28.0373831775701</v>
      </c>
      <c r="Q70" s="36" t="n">
        <f aca="false">Лист3!P68/Лист3!P66*100</f>
        <v>28.0373831775701</v>
      </c>
      <c r="R70" s="36" t="n">
        <f aca="false">Лист3!Q68/Лист3!Q66*100</f>
        <v>28.0373831775701</v>
      </c>
      <c r="S70" s="30"/>
    </row>
    <row r="71" customFormat="false" ht="228" hidden="false" customHeight="false" outlineLevel="0" collapsed="false">
      <c r="A71" s="7" t="s">
        <v>314</v>
      </c>
      <c r="B71" s="30" t="s">
        <v>315</v>
      </c>
      <c r="C71" s="7" t="s">
        <v>131</v>
      </c>
      <c r="D71" s="7" t="s">
        <v>316</v>
      </c>
      <c r="E71" s="7" t="n">
        <f aca="false">Лист3!D70/Лист3!D69*100</f>
        <v>100</v>
      </c>
      <c r="F71" s="7" t="n">
        <f aca="false">Лист3!E70/Лист3!E69*100</f>
        <v>100</v>
      </c>
      <c r="G71" s="7" t="n">
        <f aca="false">Лист3!F70/Лист3!F69*100</f>
        <v>100</v>
      </c>
      <c r="H71" s="7" t="n">
        <f aca="false">Лист3!G70/Лист3!G69*100</f>
        <v>100</v>
      </c>
      <c r="I71" s="7" t="n">
        <f aca="false">Лист3!H70/Лист3!H69*100</f>
        <v>100</v>
      </c>
      <c r="J71" s="7" t="n">
        <f aca="false">Лист3!I70/Лист3!I69*100</f>
        <v>100</v>
      </c>
      <c r="K71" s="7" t="n">
        <f aca="false">Лист3!J70/Лист3!J69*100</f>
        <v>100</v>
      </c>
      <c r="L71" s="7" t="n">
        <f aca="false">Лист3!K70/Лист3!K69*100</f>
        <v>100</v>
      </c>
      <c r="M71" s="7" t="n">
        <f aca="false">Лист3!L70/Лист3!L69*100</f>
        <v>100</v>
      </c>
      <c r="N71" s="7" t="n">
        <f aca="false">Лист3!M70/Лист3!M69*100</f>
        <v>100</v>
      </c>
      <c r="O71" s="7" t="n">
        <f aca="false">Лист3!N70/Лист3!N69*100</f>
        <v>100</v>
      </c>
      <c r="P71" s="7" t="n">
        <f aca="false">Лист3!O70/Лист3!O69*100</f>
        <v>100</v>
      </c>
      <c r="Q71" s="7" t="n">
        <f aca="false">Лист3!P70/Лист3!P69*100</f>
        <v>100</v>
      </c>
      <c r="R71" s="7" t="n">
        <f aca="false">Лист3!Q70/Лист3!Q69*100</f>
        <v>100</v>
      </c>
      <c r="S71" s="30"/>
    </row>
    <row r="72" customFormat="false" ht="228" hidden="false" customHeight="false" outlineLevel="0" collapsed="false">
      <c r="A72" s="7" t="s">
        <v>317</v>
      </c>
      <c r="B72" s="30" t="s">
        <v>318</v>
      </c>
      <c r="C72" s="7" t="s">
        <v>131</v>
      </c>
      <c r="D72" s="7" t="s">
        <v>319</v>
      </c>
      <c r="E72" s="7" t="n">
        <f aca="false">Лист3!D72/Лист3!D71*100</f>
        <v>100</v>
      </c>
      <c r="F72" s="7" t="n">
        <f aca="false">Лист3!E72/Лист3!E71*100</f>
        <v>100</v>
      </c>
      <c r="G72" s="7" t="n">
        <f aca="false">Лист3!F72/Лист3!F71*100</f>
        <v>100</v>
      </c>
      <c r="H72" s="7" t="n">
        <f aca="false">Лист3!G72/Лист3!G71*100</f>
        <v>100</v>
      </c>
      <c r="I72" s="7" t="n">
        <f aca="false">Лист3!H72/Лист3!H71*100</f>
        <v>100</v>
      </c>
      <c r="J72" s="7" t="n">
        <f aca="false">Лист3!I72/Лист3!I71*100</f>
        <v>100</v>
      </c>
      <c r="K72" s="7" t="n">
        <f aca="false">Лист3!J72/Лист3!J71*100</f>
        <v>100</v>
      </c>
      <c r="L72" s="7" t="n">
        <f aca="false">Лист3!K72/Лист3!K71*100</f>
        <v>100</v>
      </c>
      <c r="M72" s="7" t="n">
        <f aca="false">Лист3!L72/Лист3!L71*100</f>
        <v>100</v>
      </c>
      <c r="N72" s="7" t="n">
        <f aca="false">Лист3!M72/Лист3!M71*100</f>
        <v>100</v>
      </c>
      <c r="O72" s="7" t="n">
        <f aca="false">Лист3!N72/Лист3!N71*100</f>
        <v>100</v>
      </c>
      <c r="P72" s="7" t="n">
        <f aca="false">Лист3!O72/Лист3!O71*100</f>
        <v>100</v>
      </c>
      <c r="Q72" s="7" t="n">
        <f aca="false">Лист3!P72/Лист3!P71*100</f>
        <v>100</v>
      </c>
      <c r="R72" s="7" t="n">
        <f aca="false">Лист3!Q72/Лист3!Q71*100</f>
        <v>100</v>
      </c>
      <c r="S72" s="30"/>
    </row>
    <row r="73" customFormat="false" ht="60" hidden="false" customHeight="false" outlineLevel="0" collapsed="false">
      <c r="A73" s="7" t="s">
        <v>320</v>
      </c>
      <c r="B73" s="30" t="s">
        <v>321</v>
      </c>
      <c r="C73" s="7" t="s">
        <v>60</v>
      </c>
      <c r="D73" s="7" t="s">
        <v>322</v>
      </c>
      <c r="E73" s="7" t="n">
        <v>7020</v>
      </c>
      <c r="F73" s="7" t="n">
        <v>7060</v>
      </c>
      <c r="G73" s="7" t="n">
        <v>7116</v>
      </c>
      <c r="H73" s="7" t="n">
        <v>7156</v>
      </c>
      <c r="I73" s="7" t="n">
        <v>7190</v>
      </c>
      <c r="J73" s="7" t="n">
        <v>7230</v>
      </c>
      <c r="K73" s="7" t="n">
        <v>7270</v>
      </c>
      <c r="L73" s="7" t="n">
        <v>7310</v>
      </c>
      <c r="M73" s="11" t="n">
        <v>7350</v>
      </c>
      <c r="N73" s="11" t="n">
        <v>7390</v>
      </c>
      <c r="O73" s="11" t="n">
        <v>7430</v>
      </c>
      <c r="P73" s="11" t="n">
        <v>7470</v>
      </c>
      <c r="Q73" s="11" t="n">
        <v>7510</v>
      </c>
      <c r="R73" s="11" t="n">
        <v>7550</v>
      </c>
      <c r="S73" s="30"/>
    </row>
    <row r="74" customFormat="false" ht="84" hidden="false" customHeight="false" outlineLevel="0" collapsed="false">
      <c r="A74" s="7" t="s">
        <v>323</v>
      </c>
      <c r="B74" s="30" t="s">
        <v>324</v>
      </c>
      <c r="C74" s="7" t="s">
        <v>131</v>
      </c>
      <c r="D74" s="7" t="s">
        <v>325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30"/>
    </row>
    <row r="75" customFormat="false" ht="180" hidden="false" customHeight="false" outlineLevel="0" collapsed="false">
      <c r="A75" s="7" t="s">
        <v>326</v>
      </c>
      <c r="B75" s="34" t="s">
        <v>327</v>
      </c>
      <c r="C75" s="7" t="s">
        <v>191</v>
      </c>
      <c r="D75" s="7" t="s">
        <v>328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30"/>
    </row>
    <row r="76" customFormat="false" ht="156" hidden="false" customHeight="false" outlineLevel="0" collapsed="false">
      <c r="A76" s="7" t="s">
        <v>329</v>
      </c>
      <c r="B76" s="34" t="s">
        <v>330</v>
      </c>
      <c r="C76" s="7" t="s">
        <v>191</v>
      </c>
      <c r="D76" s="7" t="s">
        <v>331</v>
      </c>
      <c r="E76" s="41" t="n">
        <f aca="false">Лист3!D60/Лист3!D76</f>
        <v>0</v>
      </c>
      <c r="F76" s="41" t="n">
        <f aca="false">Лист3!E60/Лист3!E76</f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30"/>
    </row>
    <row r="77" customFormat="false" ht="192" hidden="false" customHeight="false" outlineLevel="0" collapsed="false">
      <c r="A77" s="7" t="s">
        <v>332</v>
      </c>
      <c r="B77" s="30" t="s">
        <v>33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30" t="s">
        <v>256</v>
      </c>
    </row>
    <row r="78" customFormat="false" ht="60" hidden="false" customHeight="false" outlineLevel="0" collapsed="false">
      <c r="A78" s="7" t="s">
        <v>334</v>
      </c>
      <c r="B78" s="30" t="s">
        <v>254</v>
      </c>
      <c r="C78" s="7" t="s">
        <v>191</v>
      </c>
      <c r="D78" s="7" t="s">
        <v>335</v>
      </c>
      <c r="E78" s="7" t="n">
        <f aca="false">F75-E75</f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30" t="s">
        <v>256</v>
      </c>
    </row>
    <row r="79" customFormat="false" ht="72" hidden="false" customHeight="false" outlineLevel="0" collapsed="false">
      <c r="A79" s="7" t="s">
        <v>336</v>
      </c>
      <c r="B79" s="30" t="s">
        <v>258</v>
      </c>
      <c r="C79" s="7" t="s">
        <v>191</v>
      </c>
      <c r="D79" s="7" t="s">
        <v>337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30" t="s">
        <v>338</v>
      </c>
    </row>
    <row r="80" customFormat="false" ht="168" hidden="false" customHeight="false" outlineLevel="0" collapsed="false">
      <c r="A80" s="7" t="s">
        <v>339</v>
      </c>
      <c r="B80" s="30" t="s">
        <v>34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30" t="s">
        <v>256</v>
      </c>
    </row>
    <row r="81" customFormat="false" ht="60" hidden="false" customHeight="false" outlineLevel="0" collapsed="false">
      <c r="A81" s="7" t="s">
        <v>341</v>
      </c>
      <c r="B81" s="30" t="s">
        <v>254</v>
      </c>
      <c r="C81" s="7" t="s">
        <v>191</v>
      </c>
      <c r="D81" s="7" t="s">
        <v>342</v>
      </c>
      <c r="E81" s="41" t="n">
        <f aca="false">F76-E76</f>
        <v>0</v>
      </c>
      <c r="F81" s="41" t="n">
        <f aca="false">G76-F76</f>
        <v>0</v>
      </c>
      <c r="G81" s="41" t="n">
        <f aca="false">H76-G76</f>
        <v>0</v>
      </c>
      <c r="H81" s="41" t="n">
        <f aca="false">I76-H76</f>
        <v>0</v>
      </c>
      <c r="I81" s="41" t="n">
        <f aca="false">J76-I76</f>
        <v>0</v>
      </c>
      <c r="J81" s="41" t="n">
        <f aca="false">K76-J76</f>
        <v>0</v>
      </c>
      <c r="K81" s="41" t="n">
        <f aca="false">L76-K76</f>
        <v>0</v>
      </c>
      <c r="L81" s="41" t="n">
        <f aca="false">M76-L76</f>
        <v>0</v>
      </c>
      <c r="M81" s="41" t="n">
        <f aca="false">N76-M76</f>
        <v>0</v>
      </c>
      <c r="N81" s="41" t="n">
        <f aca="false">O76-N76</f>
        <v>0</v>
      </c>
      <c r="O81" s="41" t="n">
        <f aca="false">P76-O76</f>
        <v>0</v>
      </c>
      <c r="P81" s="41" t="n">
        <f aca="false">Q76-P76</f>
        <v>0</v>
      </c>
      <c r="Q81" s="41" t="n">
        <f aca="false">R76-Q76</f>
        <v>0</v>
      </c>
      <c r="R81" s="41" t="n">
        <f aca="false">S76-R76</f>
        <v>0</v>
      </c>
      <c r="S81" s="30" t="s">
        <v>256</v>
      </c>
    </row>
    <row r="82" customFormat="false" ht="72" hidden="false" customHeight="false" outlineLevel="0" collapsed="false">
      <c r="A82" s="7" t="s">
        <v>343</v>
      </c>
      <c r="B82" s="30" t="s">
        <v>258</v>
      </c>
      <c r="C82" s="7" t="s">
        <v>191</v>
      </c>
      <c r="D82" s="7" t="s">
        <v>344</v>
      </c>
      <c r="E82" s="41" t="n">
        <f aca="false">F76-E76</f>
        <v>0</v>
      </c>
      <c r="F82" s="41" t="n">
        <f aca="false">G76-E76</f>
        <v>0</v>
      </c>
      <c r="G82" s="41" t="n">
        <f aca="false">H76-F76</f>
        <v>0</v>
      </c>
      <c r="H82" s="41" t="n">
        <f aca="false">I76-G76</f>
        <v>0</v>
      </c>
      <c r="I82" s="41" t="n">
        <f aca="false">J76-H76</f>
        <v>0</v>
      </c>
      <c r="J82" s="41" t="n">
        <f aca="false">K76-I76</f>
        <v>0</v>
      </c>
      <c r="K82" s="41" t="n">
        <f aca="false">L76-J76</f>
        <v>0</v>
      </c>
      <c r="L82" s="41" t="n">
        <f aca="false">M76-K76</f>
        <v>0</v>
      </c>
      <c r="M82" s="41" t="n">
        <f aca="false">N76-L76</f>
        <v>0</v>
      </c>
      <c r="N82" s="41" t="n">
        <f aca="false">O76-M76</f>
        <v>0</v>
      </c>
      <c r="O82" s="41" t="n">
        <f aca="false">P76-N76</f>
        <v>0</v>
      </c>
      <c r="P82" s="41" t="n">
        <f aca="false">Q76-O76</f>
        <v>0</v>
      </c>
      <c r="Q82" s="41" t="n">
        <f aca="false">R76-P76</f>
        <v>0</v>
      </c>
      <c r="R82" s="41" t="n">
        <f aca="false">S76-Q76</f>
        <v>0</v>
      </c>
      <c r="S82" s="30" t="s">
        <v>345</v>
      </c>
    </row>
    <row r="83" customFormat="false" ht="228" hidden="false" customHeight="false" outlineLevel="0" collapsed="false">
      <c r="A83" s="7" t="s">
        <v>346</v>
      </c>
      <c r="B83" s="30" t="s">
        <v>34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30"/>
    </row>
    <row r="84" customFormat="false" ht="24" hidden="false" customHeight="false" outlineLevel="0" collapsed="false">
      <c r="A84" s="7" t="s">
        <v>348</v>
      </c>
      <c r="B84" s="30" t="s">
        <v>254</v>
      </c>
      <c r="C84" s="7" t="s">
        <v>205</v>
      </c>
      <c r="D84" s="7" t="s">
        <v>349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30"/>
    </row>
    <row r="85" customFormat="false" ht="24" hidden="false" customHeight="false" outlineLevel="0" collapsed="false">
      <c r="A85" s="7" t="s">
        <v>350</v>
      </c>
      <c r="B85" s="30" t="s">
        <v>258</v>
      </c>
      <c r="C85" s="7" t="s">
        <v>205</v>
      </c>
      <c r="D85" s="7" t="s">
        <v>351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30"/>
    </row>
    <row r="86" customFormat="false" ht="192" hidden="false" customHeight="false" outlineLevel="0" collapsed="false">
      <c r="A86" s="7" t="s">
        <v>352</v>
      </c>
      <c r="B86" s="34" t="s">
        <v>353</v>
      </c>
      <c r="C86" s="7" t="s">
        <v>354</v>
      </c>
      <c r="D86" s="7" t="s">
        <v>355</v>
      </c>
      <c r="E86" s="7" t="n">
        <v>0</v>
      </c>
      <c r="F86" s="36" t="n">
        <f aca="false">(Лист3!E65+Лист3!E67)/Лист3!E77</f>
        <v>2.73333333333333</v>
      </c>
      <c r="G86" s="36" t="n">
        <f aca="false">(Лист3!F65+Лист3!F67)/Лист3!F77</f>
        <v>1.88291310464235</v>
      </c>
      <c r="H86" s="36" t="n">
        <f aca="false">(Лист3!G65+Лист3!G67)/Лист3!G77</f>
        <v>2.39151606968943</v>
      </c>
      <c r="I86" s="36" t="n">
        <f aca="false">(Лист3!H65+Лист3!H67)/Лист3!H77</f>
        <v>2.39151606968943</v>
      </c>
      <c r="J86" s="36" t="n">
        <f aca="false">(Лист3!I65+Лист3!I67)/Лист3!I77</f>
        <v>2.39151606968943</v>
      </c>
      <c r="K86" s="36" t="n">
        <f aca="false">(Лист3!J65+Лист3!J67)/Лист3!J77</f>
        <v>2.39151606968943</v>
      </c>
      <c r="L86" s="36" t="n">
        <f aca="false">(Лист3!K65+Лист3!K67)/Лист3!K77</f>
        <v>2.39151606968943</v>
      </c>
      <c r="M86" s="36" t="n">
        <f aca="false">(Лист3!L65+Лист3!L67)/Лист3!L77</f>
        <v>2.39151606968943</v>
      </c>
      <c r="N86" s="36" t="n">
        <f aca="false">(Лист3!M65+Лист3!M67)/Лист3!M77</f>
        <v>2.39151606968943</v>
      </c>
      <c r="O86" s="36" t="n">
        <f aca="false">(Лист3!N65+Лист3!N67)/Лист3!N77</f>
        <v>2.39151606968943</v>
      </c>
      <c r="P86" s="36" t="n">
        <f aca="false">(Лист3!O65+Лист3!O67)/Лист3!O77</f>
        <v>2.39151606968943</v>
      </c>
      <c r="Q86" s="36" t="n">
        <f aca="false">(Лист3!P65+Лист3!P67)/Лист3!P77</f>
        <v>2.39151606968943</v>
      </c>
      <c r="R86" s="36" t="n">
        <f aca="false">(Лист3!Q65+Лист3!Q67)/Лист3!Q77</f>
        <v>2.39151606968943</v>
      </c>
      <c r="S86" s="30"/>
    </row>
    <row r="87" customFormat="false" ht="156" hidden="false" customHeight="false" outlineLevel="0" collapsed="false">
      <c r="A87" s="7" t="s">
        <v>356</v>
      </c>
      <c r="B87" s="34" t="s">
        <v>357</v>
      </c>
      <c r="C87" s="7" t="s">
        <v>354</v>
      </c>
      <c r="D87" s="7" t="s">
        <v>358</v>
      </c>
      <c r="E87" s="41" t="n">
        <f aca="false">(Лист3!D64-Лист3!D65)/Лист3!D79</f>
        <v>74.6239584460556</v>
      </c>
      <c r="F87" s="41" t="n">
        <f aca="false">(Лист3!E64-Лист3!E65)/Лист3!E79</f>
        <v>74.9702413158749</v>
      </c>
      <c r="G87" s="41" t="n">
        <f aca="false">(Лист3!F64-Лист3!F65)/Лист3!F79</f>
        <v>75.2407748079212</v>
      </c>
      <c r="H87" s="41" t="n">
        <f aca="false">(Лист3!G64-Лист3!G65)/Лист3!G79</f>
        <v>75.0568120333297</v>
      </c>
      <c r="I87" s="41" t="n">
        <f aca="false">(Лист3!H64-Лист3!H65)/Лист3!H79</f>
        <v>75.0568120333297</v>
      </c>
      <c r="J87" s="41" t="n">
        <f aca="false">(Лист3!I64-Лист3!I65)/Лист3!I79</f>
        <v>75.0568120333297</v>
      </c>
      <c r="K87" s="41" t="n">
        <f aca="false">(Лист3!J64-Лист3!J65)/Лист3!J79</f>
        <v>75.0568120333297</v>
      </c>
      <c r="L87" s="41" t="n">
        <f aca="false">(Лист3!K64-Лист3!K65)/Лист3!K79</f>
        <v>75.0568120333297</v>
      </c>
      <c r="M87" s="41" t="n">
        <f aca="false">(Лист3!L64-Лист3!L65)/Лист3!L79</f>
        <v>75.0568120333297</v>
      </c>
      <c r="N87" s="41" t="n">
        <f aca="false">(Лист3!M64-Лист3!M65)/Лист3!M79</f>
        <v>75.0568120333297</v>
      </c>
      <c r="O87" s="41" t="n">
        <f aca="false">(Лист3!N64-Лист3!N65)/Лист3!N79</f>
        <v>75.0568120333297</v>
      </c>
      <c r="P87" s="41" t="n">
        <f aca="false">(Лист3!O64-Лист3!O65)/Лист3!O79</f>
        <v>75.0568120333297</v>
      </c>
      <c r="Q87" s="41" t="n">
        <f aca="false">(Лист3!P64-Лист3!P65)/Лист3!P79</f>
        <v>75.0568120333297</v>
      </c>
      <c r="R87" s="41" t="n">
        <f aca="false">(Лист3!Q64-Лист3!Q65)/Лист3!Q79</f>
        <v>75.0568120333297</v>
      </c>
      <c r="S87" s="30"/>
    </row>
    <row r="88" customFormat="false" ht="228" hidden="false" customHeight="false" outlineLevel="0" collapsed="false">
      <c r="A88" s="7" t="s">
        <v>359</v>
      </c>
      <c r="B88" s="30" t="s">
        <v>36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30"/>
    </row>
    <row r="89" customFormat="false" ht="60" hidden="false" customHeight="false" outlineLevel="0" collapsed="false">
      <c r="A89" s="7" t="s">
        <v>361</v>
      </c>
      <c r="B89" s="30" t="s">
        <v>254</v>
      </c>
      <c r="C89" s="7" t="s">
        <v>354</v>
      </c>
      <c r="D89" s="7" t="s">
        <v>362</v>
      </c>
      <c r="E89" s="41" t="n">
        <f aca="false">F86-E86</f>
        <v>2.73333333333333</v>
      </c>
      <c r="F89" s="41" t="n">
        <f aca="false">G86-F86</f>
        <v>-0.850420228690979</v>
      </c>
      <c r="G89" s="41" t="n">
        <f aca="false">H86-G86</f>
        <v>0.508602965047073</v>
      </c>
      <c r="H89" s="41" t="n">
        <f aca="false">I86-H86</f>
        <v>0</v>
      </c>
      <c r="I89" s="41" t="n">
        <f aca="false">J86-I86</f>
        <v>0</v>
      </c>
      <c r="J89" s="41" t="n">
        <f aca="false">K86-J86</f>
        <v>0</v>
      </c>
      <c r="K89" s="41" t="n">
        <f aca="false">L86-K86</f>
        <v>0</v>
      </c>
      <c r="L89" s="41" t="n">
        <f aca="false">M86-L86</f>
        <v>0</v>
      </c>
      <c r="M89" s="41" t="n">
        <f aca="false">N86-M86</f>
        <v>0</v>
      </c>
      <c r="N89" s="41" t="n">
        <f aca="false">O86-N86</f>
        <v>0</v>
      </c>
      <c r="O89" s="41" t="n">
        <f aca="false">P86-O86</f>
        <v>0</v>
      </c>
      <c r="P89" s="41" t="n">
        <f aca="false">Q86-P86</f>
        <v>0</v>
      </c>
      <c r="Q89" s="41" t="n">
        <f aca="false">R86-Q86</f>
        <v>0</v>
      </c>
      <c r="R89" s="41" t="n">
        <v>0</v>
      </c>
      <c r="S89" s="30" t="s">
        <v>256</v>
      </c>
    </row>
    <row r="90" customFormat="false" ht="72" hidden="false" customHeight="false" outlineLevel="0" collapsed="false">
      <c r="A90" s="7" t="s">
        <v>363</v>
      </c>
      <c r="B90" s="30" t="s">
        <v>258</v>
      </c>
      <c r="C90" s="7" t="s">
        <v>354</v>
      </c>
      <c r="D90" s="7" t="s">
        <v>364</v>
      </c>
      <c r="E90" s="41" t="n">
        <f aca="false">F86-E86</f>
        <v>2.73333333333333</v>
      </c>
      <c r="F90" s="41" t="n">
        <f aca="false">G86-F86</f>
        <v>-0.850420228690979</v>
      </c>
      <c r="G90" s="41" t="n">
        <f aca="false">H86-G86</f>
        <v>0.508602965047073</v>
      </c>
      <c r="H90" s="41" t="n">
        <f aca="false">I86-H86</f>
        <v>0</v>
      </c>
      <c r="I90" s="41" t="n">
        <f aca="false">J86-I86</f>
        <v>0</v>
      </c>
      <c r="J90" s="41" t="n">
        <f aca="false">K86-J86</f>
        <v>0</v>
      </c>
      <c r="K90" s="41" t="n">
        <f aca="false">L86-K86</f>
        <v>0</v>
      </c>
      <c r="L90" s="41" t="n">
        <f aca="false">M86-L86</f>
        <v>0</v>
      </c>
      <c r="M90" s="41" t="n">
        <f aca="false">N86-M86</f>
        <v>0</v>
      </c>
      <c r="N90" s="41" t="n">
        <f aca="false">O86-N86</f>
        <v>0</v>
      </c>
      <c r="O90" s="41" t="n">
        <f aca="false">P86-O86</f>
        <v>0</v>
      </c>
      <c r="P90" s="41" t="n">
        <f aca="false">Q86-P86</f>
        <v>0</v>
      </c>
      <c r="Q90" s="41" t="n">
        <f aca="false">R86-Q86</f>
        <v>0</v>
      </c>
      <c r="R90" s="41" t="n">
        <v>0</v>
      </c>
      <c r="S90" s="30" t="s">
        <v>365</v>
      </c>
    </row>
    <row r="91" customFormat="false" ht="204" hidden="false" customHeight="false" outlineLevel="0" collapsed="false">
      <c r="A91" s="7" t="s">
        <v>366</v>
      </c>
      <c r="B91" s="30" t="s">
        <v>3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30"/>
    </row>
    <row r="92" customFormat="false" ht="60" hidden="false" customHeight="false" outlineLevel="0" collapsed="false">
      <c r="A92" s="7" t="s">
        <v>368</v>
      </c>
      <c r="B92" s="30" t="s">
        <v>254</v>
      </c>
      <c r="C92" s="7" t="s">
        <v>354</v>
      </c>
      <c r="D92" s="7" t="s">
        <v>369</v>
      </c>
      <c r="E92" s="41" t="n">
        <f aca="false">F87-E87</f>
        <v>0.346282869819277</v>
      </c>
      <c r="F92" s="41" t="n">
        <f aca="false">G87-F87</f>
        <v>0.270533492046326</v>
      </c>
      <c r="G92" s="41" t="n">
        <f aca="false">H87-G87</f>
        <v>-0.183962774591507</v>
      </c>
      <c r="H92" s="41" t="n">
        <f aca="false">I87-H87</f>
        <v>0</v>
      </c>
      <c r="I92" s="41" t="n">
        <f aca="false">J87-I87</f>
        <v>0</v>
      </c>
      <c r="J92" s="41" t="n">
        <f aca="false">K87-J87</f>
        <v>0</v>
      </c>
      <c r="K92" s="41" t="n">
        <f aca="false">L87-K87</f>
        <v>0</v>
      </c>
      <c r="L92" s="41" t="n">
        <f aca="false">M87-L87</f>
        <v>0</v>
      </c>
      <c r="M92" s="41" t="n">
        <f aca="false">N87-M87</f>
        <v>0</v>
      </c>
      <c r="N92" s="41" t="n">
        <f aca="false">O87-N87</f>
        <v>0</v>
      </c>
      <c r="O92" s="41" t="n">
        <f aca="false">P87-O87</f>
        <v>0</v>
      </c>
      <c r="P92" s="41" t="n">
        <f aca="false">Q87-P87</f>
        <v>0</v>
      </c>
      <c r="Q92" s="41" t="n">
        <f aca="false">R87-Q87</f>
        <v>0</v>
      </c>
      <c r="R92" s="41" t="n">
        <v>0</v>
      </c>
      <c r="S92" s="30" t="s">
        <v>256</v>
      </c>
    </row>
    <row r="93" customFormat="false" ht="72" hidden="false" customHeight="false" outlineLevel="0" collapsed="false">
      <c r="A93" s="7" t="s">
        <v>370</v>
      </c>
      <c r="B93" s="30" t="s">
        <v>258</v>
      </c>
      <c r="C93" s="7" t="s">
        <v>354</v>
      </c>
      <c r="D93" s="7" t="s">
        <v>371</v>
      </c>
      <c r="E93" s="41" t="n">
        <f aca="false">F87-75</f>
        <v>-0.029758684125099</v>
      </c>
      <c r="F93" s="41" t="n">
        <f aca="false">G87-75</f>
        <v>0.240774807921227</v>
      </c>
      <c r="G93" s="41" t="n">
        <f aca="false">H87-75</f>
        <v>0.0568120333297202</v>
      </c>
      <c r="H93" s="41" t="n">
        <f aca="false">I87-75</f>
        <v>0.0568120333297202</v>
      </c>
      <c r="I93" s="41" t="n">
        <f aca="false">J87-75</f>
        <v>0.0568120333297202</v>
      </c>
      <c r="J93" s="41" t="n">
        <f aca="false">K87-75</f>
        <v>0.0568120333297202</v>
      </c>
      <c r="K93" s="41" t="n">
        <f aca="false">L87-75</f>
        <v>0.0568120333297202</v>
      </c>
      <c r="L93" s="41" t="n">
        <f aca="false">M87-75</f>
        <v>0.0568120333297202</v>
      </c>
      <c r="M93" s="41" t="n">
        <f aca="false">N87-75</f>
        <v>0.0568120333297202</v>
      </c>
      <c r="N93" s="41" t="n">
        <f aca="false">O87-75</f>
        <v>0.0568120333297202</v>
      </c>
      <c r="O93" s="41" t="n">
        <f aca="false">P87-75</f>
        <v>0.0568120333297202</v>
      </c>
      <c r="P93" s="41" t="n">
        <f aca="false">Q87-75</f>
        <v>0.0568120333297202</v>
      </c>
      <c r="Q93" s="41" t="n">
        <f aca="false">R87-75</f>
        <v>0.0568120333297202</v>
      </c>
      <c r="R93" s="41" t="n">
        <v>0</v>
      </c>
      <c r="S93" s="30" t="s">
        <v>372</v>
      </c>
    </row>
    <row r="94" customFormat="false" ht="264" hidden="false" customHeight="false" outlineLevel="0" collapsed="false">
      <c r="A94" s="7" t="s">
        <v>373</v>
      </c>
      <c r="B94" s="30" t="s">
        <v>37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30"/>
    </row>
    <row r="95" customFormat="false" ht="24" hidden="false" customHeight="false" outlineLevel="0" collapsed="false">
      <c r="A95" s="7" t="s">
        <v>375</v>
      </c>
      <c r="B95" s="30" t="s">
        <v>254</v>
      </c>
      <c r="C95" s="7" t="s">
        <v>205</v>
      </c>
      <c r="D95" s="7" t="s">
        <v>376</v>
      </c>
      <c r="E95" s="7" t="n">
        <v>0</v>
      </c>
      <c r="F95" s="31" t="n">
        <f aca="false">F87/F86</f>
        <v>27.4281370667835</v>
      </c>
      <c r="G95" s="31" t="n">
        <f aca="false">G87/G86</f>
        <v>39.9597701149425</v>
      </c>
      <c r="H95" s="31" t="n">
        <f aca="false">H87/H86</f>
        <v>31.3846153846154</v>
      </c>
      <c r="I95" s="31" t="n">
        <f aca="false">I87/I86</f>
        <v>31.3846153846154</v>
      </c>
      <c r="J95" s="31" t="n">
        <f aca="false">J87/J86</f>
        <v>31.3846153846154</v>
      </c>
      <c r="K95" s="31" t="n">
        <f aca="false">K87/K86</f>
        <v>31.3846153846154</v>
      </c>
      <c r="L95" s="31" t="n">
        <f aca="false">L87/L86</f>
        <v>31.3846153846154</v>
      </c>
      <c r="M95" s="31" t="n">
        <f aca="false">M87/M86</f>
        <v>31.3846153846154</v>
      </c>
      <c r="N95" s="31" t="n">
        <f aca="false">N87/N86</f>
        <v>31.3846153846154</v>
      </c>
      <c r="O95" s="31" t="n">
        <f aca="false">O87/O86</f>
        <v>31.3846153846154</v>
      </c>
      <c r="P95" s="31" t="n">
        <f aca="false">P87/P86</f>
        <v>31.3846153846154</v>
      </c>
      <c r="Q95" s="31" t="n">
        <f aca="false">Q87/Q86</f>
        <v>31.3846153846154</v>
      </c>
      <c r="R95" s="31" t="n">
        <f aca="false">R87/R86</f>
        <v>31.3846153846154</v>
      </c>
      <c r="S95" s="30"/>
    </row>
    <row r="96" customFormat="false" ht="24" hidden="false" customHeight="false" outlineLevel="0" collapsed="false">
      <c r="A96" s="7" t="s">
        <v>377</v>
      </c>
      <c r="B96" s="30" t="s">
        <v>258</v>
      </c>
      <c r="C96" s="7" t="s">
        <v>205</v>
      </c>
      <c r="D96" s="7" t="s">
        <v>378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30"/>
    </row>
    <row r="97" customFormat="false" ht="180" hidden="false" customHeight="false" outlineLevel="0" collapsed="false">
      <c r="A97" s="7" t="s">
        <v>379</v>
      </c>
      <c r="B97" s="30" t="s">
        <v>380</v>
      </c>
      <c r="C97" s="7" t="s">
        <v>381</v>
      </c>
      <c r="D97" s="7" t="s">
        <v>382</v>
      </c>
      <c r="E97" s="31" t="n">
        <f aca="false">(Лист3!D56+Лист3!D60)/Лист3!D79</f>
        <v>961.984633697652</v>
      </c>
      <c r="F97" s="31" t="n">
        <f aca="false">(Лист3!E56+Лист3!E60)/Лист3!E79</f>
        <v>944.270100638459</v>
      </c>
      <c r="G97" s="31" t="n">
        <f aca="false">(Лист3!F56+Лист3!F60)/Лист3!F79</f>
        <v>1026.91267178877</v>
      </c>
      <c r="H97" s="31" t="n">
        <f aca="false">(Лист3!G56+Лист3!G60)/Лист3!G79</f>
        <v>1027.45373877286</v>
      </c>
      <c r="I97" s="31" t="n">
        <f aca="false">(Лист3!H56+Лист3!H60)/Лист3!H79</f>
        <v>1027.45373877286</v>
      </c>
      <c r="J97" s="31" t="n">
        <f aca="false">(Лист3!I56+Лист3!I60)/Лист3!I79</f>
        <v>1027.45373877286</v>
      </c>
      <c r="K97" s="31" t="n">
        <f aca="false">(Лист3!J56+Лист3!J60)/Лист3!J79</f>
        <v>1027.45373877286</v>
      </c>
      <c r="L97" s="31" t="n">
        <f aca="false">(Лист3!K56+Лист3!K60)/Лист3!K79</f>
        <v>1027.45373877286</v>
      </c>
      <c r="M97" s="31" t="n">
        <f aca="false">(Лист3!L56+Лист3!L60)/Лист3!L79</f>
        <v>1027.45373877286</v>
      </c>
      <c r="N97" s="31" t="n">
        <f aca="false">(Лист3!M56+Лист3!M60)/Лист3!M79</f>
        <v>1027.45373877286</v>
      </c>
      <c r="O97" s="31" t="n">
        <f aca="false">(Лист3!N56+Лист3!N60)/Лист3!N79</f>
        <v>1027.45373877286</v>
      </c>
      <c r="P97" s="31" t="n">
        <f aca="false">(Лист3!O56+Лист3!O60)/Лист3!O79</f>
        <v>1027.45373877286</v>
      </c>
      <c r="Q97" s="31" t="n">
        <f aca="false">(Лист3!P56+Лист3!P60)/Лист3!P79</f>
        <v>1027.45373877286</v>
      </c>
      <c r="R97" s="31" t="n">
        <f aca="false">(Лист3!Q56+Лист3!Q60)/Лист3!Q79</f>
        <v>1027.45373877286</v>
      </c>
      <c r="S97" s="30"/>
    </row>
    <row r="98" customFormat="false" ht="156" hidden="false" customHeight="false" outlineLevel="0" collapsed="false">
      <c r="A98" s="7" t="s">
        <v>383</v>
      </c>
      <c r="B98" s="30" t="s">
        <v>384</v>
      </c>
      <c r="C98" s="7" t="s">
        <v>381</v>
      </c>
      <c r="D98" s="7" t="s">
        <v>385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30"/>
    </row>
    <row r="99" customFormat="false" ht="252" hidden="false" customHeight="false" outlineLevel="0" collapsed="false">
      <c r="A99" s="7" t="s">
        <v>386</v>
      </c>
      <c r="B99" s="30" t="s">
        <v>387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30"/>
    </row>
    <row r="100" customFormat="false" ht="60" hidden="false" customHeight="false" outlineLevel="0" collapsed="false">
      <c r="A100" s="11" t="s">
        <v>388</v>
      </c>
      <c r="B100" s="38" t="s">
        <v>254</v>
      </c>
      <c r="C100" s="11" t="s">
        <v>381</v>
      </c>
      <c r="D100" s="11" t="s">
        <v>389</v>
      </c>
      <c r="E100" s="42" t="n">
        <f aca="false">F97-E97</f>
        <v>-17.7145330591928</v>
      </c>
      <c r="F100" s="42" t="n">
        <f aca="false">G97-F97</f>
        <v>82.6425711503085</v>
      </c>
      <c r="G100" s="42" t="n">
        <f aca="false">H97-G97</f>
        <v>0.541066984092595</v>
      </c>
      <c r="H100" s="42" t="n">
        <f aca="false">I97-H97</f>
        <v>0</v>
      </c>
      <c r="I100" s="42" t="n">
        <f aca="false">J97-I97</f>
        <v>0</v>
      </c>
      <c r="J100" s="42" t="n">
        <f aca="false">K97-J97</f>
        <v>0</v>
      </c>
      <c r="K100" s="42" t="n">
        <f aca="false">L97-K97</f>
        <v>0</v>
      </c>
      <c r="L100" s="42" t="n">
        <f aca="false">M97-L97</f>
        <v>0</v>
      </c>
      <c r="M100" s="42" t="n">
        <f aca="false">N97-M97</f>
        <v>0</v>
      </c>
      <c r="N100" s="42" t="n">
        <f aca="false">O97-N97</f>
        <v>0</v>
      </c>
      <c r="O100" s="42" t="n">
        <f aca="false">P97-O97</f>
        <v>0</v>
      </c>
      <c r="P100" s="42" t="n">
        <f aca="false">Q97-P97</f>
        <v>0</v>
      </c>
      <c r="Q100" s="42" t="n">
        <f aca="false">R97-Q97</f>
        <v>0</v>
      </c>
      <c r="R100" s="42" t="n">
        <v>0</v>
      </c>
      <c r="S100" s="30" t="s">
        <v>256</v>
      </c>
    </row>
    <row r="101" customFormat="false" ht="72" hidden="false" customHeight="false" outlineLevel="0" collapsed="false">
      <c r="A101" s="11" t="s">
        <v>390</v>
      </c>
      <c r="B101" s="38" t="s">
        <v>258</v>
      </c>
      <c r="C101" s="11" t="s">
        <v>381</v>
      </c>
      <c r="D101" s="11" t="s">
        <v>391</v>
      </c>
      <c r="E101" s="42" t="n">
        <f aca="false">F97-961.98</f>
        <v>-17.709899361541</v>
      </c>
      <c r="F101" s="42" t="n">
        <f aca="false">G97-961.98</f>
        <v>64.9326717887675</v>
      </c>
      <c r="G101" s="42" t="n">
        <f aca="false">H97-961.98</f>
        <v>65.4737387728601</v>
      </c>
      <c r="H101" s="42" t="n">
        <f aca="false">I97-961.98</f>
        <v>65.4737387728601</v>
      </c>
      <c r="I101" s="42" t="n">
        <f aca="false">J97-961.98</f>
        <v>65.4737387728601</v>
      </c>
      <c r="J101" s="42" t="n">
        <f aca="false">K97-961.98</f>
        <v>65.4737387728601</v>
      </c>
      <c r="K101" s="42" t="n">
        <f aca="false">L97-961.98</f>
        <v>65.4737387728601</v>
      </c>
      <c r="L101" s="42" t="n">
        <f aca="false">M97-961.98</f>
        <v>65.4737387728601</v>
      </c>
      <c r="M101" s="42" t="n">
        <f aca="false">N97-961.98</f>
        <v>65.4737387728601</v>
      </c>
      <c r="N101" s="42" t="n">
        <f aca="false">O97-961.98</f>
        <v>65.4737387728601</v>
      </c>
      <c r="O101" s="42" t="n">
        <f aca="false">P97-961.98</f>
        <v>65.4737387728601</v>
      </c>
      <c r="P101" s="42" t="n">
        <f aca="false">Q97-961.98</f>
        <v>65.4737387728601</v>
      </c>
      <c r="Q101" s="42" t="n">
        <f aca="false">R97-961.98</f>
        <v>65.4737387728601</v>
      </c>
      <c r="R101" s="42" t="n">
        <f aca="false">S97-961.98</f>
        <v>-961.98</v>
      </c>
      <c r="S101" s="30" t="s">
        <v>392</v>
      </c>
    </row>
    <row r="102" customFormat="false" ht="192" hidden="false" customHeight="false" outlineLevel="0" collapsed="false">
      <c r="A102" s="7" t="s">
        <v>393</v>
      </c>
      <c r="B102" s="30" t="s">
        <v>394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30" t="s">
        <v>256</v>
      </c>
    </row>
    <row r="103" customFormat="false" ht="24" hidden="false" customHeight="false" outlineLevel="0" collapsed="false">
      <c r="A103" s="7" t="s">
        <v>395</v>
      </c>
      <c r="B103" s="30" t="s">
        <v>254</v>
      </c>
      <c r="C103" s="7" t="s">
        <v>381</v>
      </c>
      <c r="D103" s="7" t="s">
        <v>396</v>
      </c>
      <c r="E103" s="7" t="n">
        <f aca="false">F105</f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30"/>
    </row>
    <row r="104" customFormat="false" ht="72" hidden="false" customHeight="false" outlineLevel="0" collapsed="false">
      <c r="A104" s="7" t="s">
        <v>397</v>
      </c>
      <c r="B104" s="30" t="s">
        <v>258</v>
      </c>
      <c r="C104" s="7" t="s">
        <v>381</v>
      </c>
      <c r="D104" s="7" t="s">
        <v>398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30" t="s">
        <v>399</v>
      </c>
    </row>
    <row r="105" customFormat="false" ht="276" hidden="false" customHeight="false" outlineLevel="0" collapsed="false">
      <c r="A105" s="7" t="s">
        <v>400</v>
      </c>
      <c r="B105" s="30" t="s">
        <v>40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30"/>
    </row>
    <row r="106" customFormat="false" ht="24" hidden="false" customHeight="false" outlineLevel="0" collapsed="false">
      <c r="A106" s="7" t="s">
        <v>402</v>
      </c>
      <c r="B106" s="30" t="s">
        <v>254</v>
      </c>
      <c r="C106" s="7" t="s">
        <v>205</v>
      </c>
      <c r="D106" s="7" t="s">
        <v>403</v>
      </c>
      <c r="E106" s="7" t="n">
        <f aca="false">E98/E97</f>
        <v>0</v>
      </c>
      <c r="F106" s="7" t="n">
        <f aca="false">F98/F97</f>
        <v>0</v>
      </c>
      <c r="G106" s="7" t="n">
        <f aca="false">G98/G97</f>
        <v>0</v>
      </c>
      <c r="H106" s="7" t="n">
        <f aca="false">H98/H97</f>
        <v>0</v>
      </c>
      <c r="I106" s="7" t="n">
        <f aca="false">I98/I97</f>
        <v>0</v>
      </c>
      <c r="J106" s="7" t="n">
        <f aca="false">J98/J97</f>
        <v>0</v>
      </c>
      <c r="K106" s="7" t="n">
        <f aca="false">K98/K97</f>
        <v>0</v>
      </c>
      <c r="L106" s="7" t="n">
        <f aca="false">L98/L97</f>
        <v>0</v>
      </c>
      <c r="M106" s="7" t="n">
        <f aca="false">M98/M97</f>
        <v>0</v>
      </c>
      <c r="N106" s="7" t="n">
        <f aca="false">N98/N97</f>
        <v>0</v>
      </c>
      <c r="O106" s="7" t="n">
        <f aca="false">O98/O97</f>
        <v>0</v>
      </c>
      <c r="P106" s="7" t="n">
        <f aca="false">P98/P97</f>
        <v>0</v>
      </c>
      <c r="Q106" s="7" t="n">
        <f aca="false">Q98/Q97</f>
        <v>0</v>
      </c>
      <c r="R106" s="7" t="n">
        <f aca="false">R98/R97</f>
        <v>0</v>
      </c>
      <c r="S106" s="30"/>
    </row>
    <row r="107" customFormat="false" ht="24" hidden="false" customHeight="false" outlineLevel="0" collapsed="false">
      <c r="A107" s="7" t="s">
        <v>404</v>
      </c>
      <c r="B107" s="30" t="s">
        <v>258</v>
      </c>
      <c r="C107" s="7" t="s">
        <v>205</v>
      </c>
      <c r="D107" s="7" t="s">
        <v>405</v>
      </c>
      <c r="E107" s="7" t="n">
        <f aca="false">E98/E97</f>
        <v>0</v>
      </c>
      <c r="F107" s="7" t="n">
        <f aca="false">F98/F97</f>
        <v>0</v>
      </c>
      <c r="G107" s="7" t="n">
        <f aca="false">G98/G97</f>
        <v>0</v>
      </c>
      <c r="H107" s="7" t="n">
        <f aca="false">H98/H97</f>
        <v>0</v>
      </c>
      <c r="I107" s="7" t="n">
        <f aca="false">I98/I97</f>
        <v>0</v>
      </c>
      <c r="J107" s="7" t="n">
        <f aca="false">J98/J97</f>
        <v>0</v>
      </c>
      <c r="K107" s="7" t="n">
        <f aca="false">K98/K97</f>
        <v>0</v>
      </c>
      <c r="L107" s="7" t="n">
        <f aca="false">L98/L97</f>
        <v>0</v>
      </c>
      <c r="M107" s="7" t="n">
        <f aca="false">M98/M97</f>
        <v>0</v>
      </c>
      <c r="N107" s="7" t="n">
        <f aca="false">N98/N97</f>
        <v>0</v>
      </c>
      <c r="O107" s="7" t="n">
        <f aca="false">O98/O97</f>
        <v>0</v>
      </c>
      <c r="P107" s="7" t="n">
        <f aca="false">P98/P97</f>
        <v>0</v>
      </c>
      <c r="Q107" s="7" t="n">
        <f aca="false">Q98/Q97</f>
        <v>0</v>
      </c>
      <c r="R107" s="7" t="n">
        <f aca="false">R98/R97</f>
        <v>0</v>
      </c>
      <c r="S107" s="30"/>
    </row>
    <row r="108" customFormat="false" ht="216" hidden="false" customHeight="false" outlineLevel="0" collapsed="false">
      <c r="A108" s="7" t="s">
        <v>406</v>
      </c>
      <c r="B108" s="30" t="s">
        <v>407</v>
      </c>
      <c r="C108" s="7" t="s">
        <v>408</v>
      </c>
      <c r="D108" s="7" t="s">
        <v>409</v>
      </c>
      <c r="E108" s="36" t="n">
        <f aca="false">(Лист3!D70+Лист3!D72)/Лист3!D81</f>
        <v>3.07412617682069</v>
      </c>
      <c r="F108" s="36" t="n">
        <f aca="false">(Лист3!E70+Лист3!E72)/Лист3!E81</f>
        <v>3.09630992316849</v>
      </c>
      <c r="G108" s="36" t="n">
        <f aca="false">(Лист3!F70+Лист3!F72)/Лист3!F81</f>
        <v>3.12379612596039</v>
      </c>
      <c r="H108" s="36" t="n">
        <f aca="false">(Лист3!G70+Лист3!G72)/Лист3!G81</f>
        <v>3.27605237528406</v>
      </c>
      <c r="I108" s="36" t="n">
        <f aca="false">(Лист3!H70+Лист3!H72)/Лист3!H81</f>
        <v>3.27605237528406</v>
      </c>
      <c r="J108" s="36" t="n">
        <f aca="false">(Лист3!I70+Лист3!I72)/Лист3!I81</f>
        <v>3.27605237528406</v>
      </c>
      <c r="K108" s="36" t="n">
        <f aca="false">(Лист3!J70+Лист3!J72)/Лист3!J81</f>
        <v>3.27605237528406</v>
      </c>
      <c r="L108" s="36" t="n">
        <f aca="false">(Лист3!K70+Лист3!K72)/Лист3!K81</f>
        <v>3.27605237528406</v>
      </c>
      <c r="M108" s="36" t="n">
        <f aca="false">(Лист3!L70+Лист3!L72)/Лист3!L81</f>
        <v>3.27605237528406</v>
      </c>
      <c r="N108" s="36" t="n">
        <f aca="false">(Лист3!M70+Лист3!M72)/Лист3!M81</f>
        <v>3.27605237528406</v>
      </c>
      <c r="O108" s="36" t="n">
        <f aca="false">(Лист3!N70+Лист3!N72)/Лист3!N81</f>
        <v>3.27605237528406</v>
      </c>
      <c r="P108" s="36" t="n">
        <f aca="false">(Лист3!O70+Лист3!O72)/Лист3!O81</f>
        <v>3.27605237528406</v>
      </c>
      <c r="Q108" s="36" t="n">
        <f aca="false">(Лист3!P70+Лист3!P72)/Лист3!P81</f>
        <v>3.27605237528406</v>
      </c>
      <c r="R108" s="36" t="n">
        <f aca="false">(Лист3!Q70+Лист3!Q72)/Лист3!Q81</f>
        <v>3.27605237528406</v>
      </c>
      <c r="S108" s="30"/>
    </row>
    <row r="109" customFormat="false" ht="168" hidden="false" customHeight="false" outlineLevel="0" collapsed="false">
      <c r="A109" s="7" t="s">
        <v>410</v>
      </c>
      <c r="B109" s="30" t="s">
        <v>411</v>
      </c>
      <c r="C109" s="7" t="s">
        <v>408</v>
      </c>
      <c r="D109" s="7" t="s">
        <v>412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30"/>
    </row>
    <row r="110" customFormat="false" ht="228" hidden="false" customHeight="false" outlineLevel="0" collapsed="false">
      <c r="A110" s="7" t="s">
        <v>413</v>
      </c>
      <c r="B110" s="30" t="s">
        <v>414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30"/>
    </row>
    <row r="111" customFormat="false" ht="60" hidden="false" customHeight="false" outlineLevel="0" collapsed="false">
      <c r="A111" s="7" t="s">
        <v>415</v>
      </c>
      <c r="B111" s="30" t="s">
        <v>254</v>
      </c>
      <c r="C111" s="7" t="s">
        <v>408</v>
      </c>
      <c r="D111" s="7" t="s">
        <v>416</v>
      </c>
      <c r="E111" s="41" t="n">
        <f aca="false">F108-E108</f>
        <v>0.0221837463477979</v>
      </c>
      <c r="F111" s="41" t="n">
        <f aca="false">G108-F108</f>
        <v>0.0274862027919056</v>
      </c>
      <c r="G111" s="41" t="n">
        <f aca="false">H108-G108</f>
        <v>0.152256249323667</v>
      </c>
      <c r="H111" s="41" t="n">
        <f aca="false">I108-H108</f>
        <v>0</v>
      </c>
      <c r="I111" s="41" t="n">
        <f aca="false">J108-I108</f>
        <v>0</v>
      </c>
      <c r="J111" s="41" t="n">
        <f aca="false">K108-J108</f>
        <v>0</v>
      </c>
      <c r="K111" s="41" t="n">
        <f aca="false">L108-K108</f>
        <v>0</v>
      </c>
      <c r="L111" s="41" t="n">
        <f aca="false">M108-L108</f>
        <v>0</v>
      </c>
      <c r="M111" s="41" t="n">
        <f aca="false">N108-M108</f>
        <v>0</v>
      </c>
      <c r="N111" s="41" t="n">
        <f aca="false">O108-N108</f>
        <v>0</v>
      </c>
      <c r="O111" s="41" t="n">
        <f aca="false">P108-O108</f>
        <v>0</v>
      </c>
      <c r="P111" s="41" t="n">
        <f aca="false">Q108-P108</f>
        <v>0</v>
      </c>
      <c r="Q111" s="41" t="n">
        <f aca="false">R108-Q108</f>
        <v>0</v>
      </c>
      <c r="R111" s="41" t="n">
        <v>0</v>
      </c>
      <c r="S111" s="30" t="s">
        <v>256</v>
      </c>
    </row>
    <row r="112" customFormat="false" ht="60" hidden="false" customHeight="false" outlineLevel="0" collapsed="false">
      <c r="A112" s="7" t="s">
        <v>417</v>
      </c>
      <c r="B112" s="30" t="s">
        <v>258</v>
      </c>
      <c r="C112" s="7" t="s">
        <v>408</v>
      </c>
      <c r="D112" s="7" t="s">
        <v>418</v>
      </c>
      <c r="E112" s="41" t="n">
        <f aca="false">F108-3.1</f>
        <v>-0.00369007683151201</v>
      </c>
      <c r="F112" s="41" t="n">
        <f aca="false">G108-3.1</f>
        <v>0.0237961259603936</v>
      </c>
      <c r="G112" s="41" t="n">
        <f aca="false">H108-3.1</f>
        <v>0.17605237528406</v>
      </c>
      <c r="H112" s="41" t="n">
        <f aca="false">I108-3.1</f>
        <v>0.17605237528406</v>
      </c>
      <c r="I112" s="41" t="n">
        <f aca="false">J108-3.1</f>
        <v>0.17605237528406</v>
      </c>
      <c r="J112" s="41" t="n">
        <f aca="false">K108-3.1</f>
        <v>0.17605237528406</v>
      </c>
      <c r="K112" s="41" t="n">
        <f aca="false">L108-3.1</f>
        <v>0.17605237528406</v>
      </c>
      <c r="L112" s="41" t="n">
        <f aca="false">M108-3.1</f>
        <v>0.17605237528406</v>
      </c>
      <c r="M112" s="41" t="n">
        <f aca="false">N108-3.1</f>
        <v>0.17605237528406</v>
      </c>
      <c r="N112" s="41" t="n">
        <f aca="false">O108-3.1</f>
        <v>0.17605237528406</v>
      </c>
      <c r="O112" s="41" t="n">
        <f aca="false">P108-3.1</f>
        <v>0.17605237528406</v>
      </c>
      <c r="P112" s="41" t="n">
        <f aca="false">Q108-3.1</f>
        <v>0.17605237528406</v>
      </c>
      <c r="Q112" s="41" t="n">
        <f aca="false">R108-3.1</f>
        <v>0.17605237528406</v>
      </c>
      <c r="R112" s="41" t="n">
        <v>0</v>
      </c>
      <c r="S112" s="30" t="s">
        <v>419</v>
      </c>
    </row>
    <row r="113" s="40" customFormat="true" ht="216" hidden="false" customHeight="false" outlineLevel="0" collapsed="false">
      <c r="A113" s="11" t="s">
        <v>420</v>
      </c>
      <c r="B113" s="38" t="s">
        <v>421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38"/>
    </row>
    <row r="114" customFormat="false" ht="60" hidden="false" customHeight="false" outlineLevel="0" collapsed="false">
      <c r="A114" s="7" t="s">
        <v>422</v>
      </c>
      <c r="B114" s="30" t="s">
        <v>254</v>
      </c>
      <c r="C114" s="7" t="s">
        <v>408</v>
      </c>
      <c r="D114" s="7" t="s">
        <v>423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30" t="s">
        <v>256</v>
      </c>
    </row>
    <row r="115" customFormat="false" ht="60" hidden="false" customHeight="false" outlineLevel="0" collapsed="false">
      <c r="A115" s="7" t="s">
        <v>424</v>
      </c>
      <c r="B115" s="30" t="s">
        <v>258</v>
      </c>
      <c r="C115" s="7" t="s">
        <v>408</v>
      </c>
      <c r="D115" s="7" t="s">
        <v>425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30" t="s">
        <v>426</v>
      </c>
    </row>
    <row r="116" customFormat="false" ht="252" hidden="false" customHeight="false" outlineLevel="0" collapsed="false">
      <c r="A116" s="7" t="s">
        <v>427</v>
      </c>
      <c r="B116" s="30" t="s">
        <v>4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30"/>
    </row>
    <row r="117" customFormat="false" ht="24" hidden="false" customHeight="false" outlineLevel="0" collapsed="false">
      <c r="A117" s="7" t="s">
        <v>429</v>
      </c>
      <c r="B117" s="30" t="s">
        <v>254</v>
      </c>
      <c r="C117" s="7" t="s">
        <v>205</v>
      </c>
      <c r="D117" s="7" t="s">
        <v>430</v>
      </c>
      <c r="E117" s="7" t="n">
        <f aca="false">E109/E108</f>
        <v>0</v>
      </c>
      <c r="F117" s="7" t="n">
        <f aca="false">F109/F108</f>
        <v>0</v>
      </c>
      <c r="G117" s="7" t="n">
        <f aca="false">G109/G108</f>
        <v>0</v>
      </c>
      <c r="H117" s="7" t="n">
        <f aca="false">H109/H108</f>
        <v>0</v>
      </c>
      <c r="I117" s="7" t="n">
        <f aca="false">I109/I108</f>
        <v>0</v>
      </c>
      <c r="J117" s="7" t="n">
        <f aca="false">J109/J108</f>
        <v>0</v>
      </c>
      <c r="K117" s="7" t="n">
        <f aca="false">K109/K108</f>
        <v>0</v>
      </c>
      <c r="L117" s="7" t="n">
        <f aca="false">L109/L108</f>
        <v>0</v>
      </c>
      <c r="M117" s="7" t="n">
        <f aca="false">M109/M108</f>
        <v>0</v>
      </c>
      <c r="N117" s="7" t="n">
        <f aca="false">N109/N108</f>
        <v>0</v>
      </c>
      <c r="O117" s="7" t="n">
        <f aca="false">O109/O108</f>
        <v>0</v>
      </c>
      <c r="P117" s="7" t="n">
        <f aca="false">P109/P108</f>
        <v>0</v>
      </c>
      <c r="Q117" s="7" t="n">
        <f aca="false">Q109/Q108</f>
        <v>0</v>
      </c>
      <c r="R117" s="7" t="n">
        <f aca="false">R109/R108</f>
        <v>0</v>
      </c>
      <c r="S117" s="30"/>
    </row>
    <row r="118" customFormat="false" ht="24" hidden="false" customHeight="false" outlineLevel="0" collapsed="false">
      <c r="A118" s="7" t="s">
        <v>431</v>
      </c>
      <c r="B118" s="30" t="s">
        <v>258</v>
      </c>
      <c r="C118" s="7" t="s">
        <v>205</v>
      </c>
      <c r="D118" s="7" t="s">
        <v>432</v>
      </c>
      <c r="E118" s="7" t="n">
        <f aca="false">E109/E108</f>
        <v>0</v>
      </c>
      <c r="F118" s="7" t="n">
        <f aca="false">F109/F108</f>
        <v>0</v>
      </c>
      <c r="G118" s="7" t="n">
        <f aca="false">G109/G108</f>
        <v>0</v>
      </c>
      <c r="H118" s="7" t="n">
        <f aca="false">H109/H108</f>
        <v>0</v>
      </c>
      <c r="I118" s="7" t="n">
        <f aca="false">I109/I108</f>
        <v>0</v>
      </c>
      <c r="J118" s="7" t="n">
        <f aca="false">J109/J108</f>
        <v>0</v>
      </c>
      <c r="K118" s="7" t="n">
        <f aca="false">K109/K108</f>
        <v>0</v>
      </c>
      <c r="L118" s="7" t="n">
        <f aca="false">L109/L108</f>
        <v>0</v>
      </c>
      <c r="M118" s="7" t="n">
        <f aca="false">M109/M108</f>
        <v>0</v>
      </c>
      <c r="N118" s="7" t="n">
        <f aca="false">N109/N108</f>
        <v>0</v>
      </c>
      <c r="O118" s="7" t="n">
        <f aca="false">O109/O108</f>
        <v>0</v>
      </c>
      <c r="P118" s="7" t="n">
        <f aca="false">P109/P108</f>
        <v>0</v>
      </c>
      <c r="Q118" s="7" t="n">
        <f aca="false">Q109/Q108</f>
        <v>0</v>
      </c>
      <c r="R118" s="7" t="n">
        <f aca="false">R109/R108</f>
        <v>0</v>
      </c>
      <c r="S118" s="30"/>
    </row>
    <row r="119" customFormat="false" ht="12.75" hidden="false" customHeight="true" outlineLevel="0" collapsed="false">
      <c r="A119" s="35" t="s">
        <v>433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</row>
    <row r="120" customFormat="false" ht="84" hidden="false" customHeight="true" outlineLevel="0" collapsed="false">
      <c r="A120" s="7" t="s">
        <v>434</v>
      </c>
      <c r="B120" s="30" t="s">
        <v>435</v>
      </c>
      <c r="C120" s="7" t="s">
        <v>436</v>
      </c>
      <c r="D120" s="7" t="s">
        <v>437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34" t="s">
        <v>438</v>
      </c>
    </row>
    <row r="121" customFormat="false" ht="48" hidden="false" customHeight="false" outlineLevel="0" collapsed="false">
      <c r="A121" s="7" t="s">
        <v>439</v>
      </c>
      <c r="B121" s="30" t="s">
        <v>440</v>
      </c>
      <c r="C121" s="7" t="s">
        <v>441</v>
      </c>
      <c r="D121" s="7" t="s">
        <v>442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34"/>
    </row>
    <row r="122" customFormat="false" ht="96" hidden="false" customHeight="false" outlineLevel="0" collapsed="false">
      <c r="A122" s="7" t="s">
        <v>443</v>
      </c>
      <c r="B122" s="30" t="s">
        <v>444</v>
      </c>
      <c r="C122" s="7" t="s">
        <v>48</v>
      </c>
      <c r="D122" s="7" t="s">
        <v>445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34"/>
    </row>
    <row r="123" customFormat="false" ht="72" hidden="false" customHeight="false" outlineLevel="0" collapsed="false">
      <c r="A123" s="7" t="s">
        <v>446</v>
      </c>
      <c r="B123" s="30" t="s">
        <v>447</v>
      </c>
      <c r="C123" s="7" t="s">
        <v>105</v>
      </c>
      <c r="D123" s="7" t="s">
        <v>448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34"/>
    </row>
    <row r="124" customFormat="false" ht="72" hidden="false" customHeight="false" outlineLevel="0" collapsed="false">
      <c r="A124" s="7" t="s">
        <v>449</v>
      </c>
      <c r="B124" s="34" t="s">
        <v>450</v>
      </c>
      <c r="C124" s="7" t="s">
        <v>79</v>
      </c>
      <c r="D124" s="7" t="s">
        <v>451</v>
      </c>
      <c r="E124" s="7" t="n">
        <f aca="false">Лист3!E87-Лист3!D87</f>
        <v>-1300</v>
      </c>
      <c r="F124" s="7" t="n">
        <f aca="false">Лист3!F87-Лист3!E87</f>
        <v>-2200</v>
      </c>
      <c r="G124" s="7" t="n">
        <f aca="false">Лист3!G87-Лист3!F87</f>
        <v>-640</v>
      </c>
      <c r="H124" s="7" t="n">
        <f aca="false">Лист3!H87-Лист3!G87</f>
        <v>0</v>
      </c>
      <c r="I124" s="7" t="n">
        <f aca="false">Лист3!I87-Лист3!H87</f>
        <v>0</v>
      </c>
      <c r="J124" s="7" t="n">
        <f aca="false">Лист3!J87-Лист3!I87</f>
        <v>0</v>
      </c>
      <c r="K124" s="7" t="n">
        <f aca="false">Лист3!K87-Лист3!J87</f>
        <v>0</v>
      </c>
      <c r="L124" s="7" t="n">
        <f aca="false">Лист3!L87-Лист3!K87</f>
        <v>0</v>
      </c>
      <c r="M124" s="7" t="n">
        <f aca="false">Лист3!M87-Лист3!L87</f>
        <v>0</v>
      </c>
      <c r="N124" s="7" t="n">
        <f aca="false">Лист3!N87-Лист3!M87</f>
        <v>0</v>
      </c>
      <c r="O124" s="7" t="n">
        <f aca="false">Лист3!O87-Лист3!N87</f>
        <v>0</v>
      </c>
      <c r="P124" s="7" t="n">
        <f aca="false">Лист3!P87-Лист3!O87</f>
        <v>0</v>
      </c>
      <c r="Q124" s="7" t="n">
        <f aca="false">Лист3!Q87-Лист3!P87</f>
        <v>0</v>
      </c>
      <c r="R124" s="7" t="n">
        <v>0</v>
      </c>
      <c r="S124" s="34"/>
    </row>
    <row r="125" customFormat="false" ht="84" hidden="false" customHeight="false" outlineLevel="0" collapsed="false">
      <c r="A125" s="7" t="s">
        <v>452</v>
      </c>
      <c r="B125" s="34" t="s">
        <v>453</v>
      </c>
      <c r="C125" s="7" t="s">
        <v>454</v>
      </c>
      <c r="D125" s="7" t="s">
        <v>455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34"/>
    </row>
    <row r="126" customFormat="false" ht="12.75" hidden="false" customHeight="true" outlineLevel="0" collapsed="false">
      <c r="A126" s="35" t="s">
        <v>456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</row>
    <row r="127" customFormat="false" ht="300" hidden="false" customHeight="true" outlineLevel="0" collapsed="false">
      <c r="A127" s="7" t="s">
        <v>457</v>
      </c>
      <c r="B127" s="30" t="s">
        <v>458</v>
      </c>
      <c r="C127" s="7" t="s">
        <v>131</v>
      </c>
      <c r="D127" s="7" t="s">
        <v>45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43" t="s">
        <v>460</v>
      </c>
    </row>
    <row r="128" customFormat="false" ht="360" hidden="false" customHeight="false" outlineLevel="0" collapsed="false">
      <c r="A128" s="7" t="s">
        <v>461</v>
      </c>
      <c r="B128" s="30" t="s">
        <v>462</v>
      </c>
      <c r="C128" s="7" t="s">
        <v>131</v>
      </c>
      <c r="D128" s="7" t="s">
        <v>463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43"/>
    </row>
    <row r="129" customFormat="false" ht="12.75" hidden="false" customHeight="false" outlineLevel="0" collapsed="false">
      <c r="A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.75" hidden="false" customHeight="false" outlineLevel="0" collapsed="false">
      <c r="A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12.75" hidden="false" customHeight="false" outlineLevel="0" collapsed="false">
      <c r="A131" s="44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customFormat="false" ht="12.75" hidden="false" customHeight="false" outlineLevel="0" collapsed="false">
      <c r="A132" s="44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2.75" hidden="false" customHeight="false" outlineLevel="0" collapsed="false">
      <c r="A133" s="44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customFormat="false" ht="12.75" hidden="false" customHeight="false" outlineLevel="0" collapsed="false">
      <c r="A134" s="44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12.75" hidden="false" customHeight="false" outlineLevel="0" collapsed="false">
      <c r="A135" s="44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12.75" hidden="false" customHeight="false" outlineLevel="0" collapsed="false">
      <c r="A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2.75" hidden="false" customHeight="false" outlineLevel="0" collapsed="false">
      <c r="A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</row>
    <row r="138" customFormat="false" ht="12.75" hidden="false" customHeight="false" outlineLevel="0" collapsed="false">
      <c r="A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</sheetData>
  <mergeCells count="18">
    <mergeCell ref="O1:S1"/>
    <mergeCell ref="O2:S2"/>
    <mergeCell ref="O3:S3"/>
    <mergeCell ref="O4:S4"/>
    <mergeCell ref="A6:S6"/>
    <mergeCell ref="A8:A9"/>
    <mergeCell ref="B8:B9"/>
    <mergeCell ref="C8:C9"/>
    <mergeCell ref="E8:R8"/>
    <mergeCell ref="S8:S9"/>
    <mergeCell ref="A11:S11"/>
    <mergeCell ref="A20:S20"/>
    <mergeCell ref="A29:S29"/>
    <mergeCell ref="A62:S62"/>
    <mergeCell ref="A119:S119"/>
    <mergeCell ref="S120:S125"/>
    <mergeCell ref="A126:S126"/>
    <mergeCell ref="S127:S128"/>
  </mergeCells>
  <printOptions headings="false" gridLines="false" gridLinesSet="true" horizontalCentered="false" verticalCentered="false"/>
  <pageMargins left="0.2" right="0.190277777777778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56"/>
    <col collapsed="false" customWidth="true" hidden="false" outlineLevel="0" max="3" min="3" style="3" width="8.56"/>
    <col collapsed="false" customWidth="true" hidden="false" outlineLevel="0" max="17" min="4" style="3" width="7.56"/>
  </cols>
  <sheetData>
    <row r="1" customFormat="false" ht="12.75" hidden="false" customHeight="true" outlineLevel="0" collapsed="false">
      <c r="M1" s="45" t="s">
        <v>464</v>
      </c>
      <c r="N1" s="45"/>
      <c r="O1" s="45"/>
      <c r="P1" s="45"/>
      <c r="Q1" s="45"/>
    </row>
    <row r="2" customFormat="false" ht="12.75" hidden="false" customHeight="false" outlineLevel="0" collapsed="false">
      <c r="M2" s="46" t="s">
        <v>112</v>
      </c>
      <c r="N2" s="46"/>
      <c r="O2" s="46"/>
      <c r="P2" s="46"/>
      <c r="Q2" s="46"/>
    </row>
    <row r="3" customFormat="false" ht="12.75" hidden="false" customHeight="false" outlineLevel="0" collapsed="false">
      <c r="M3" s="46" t="s">
        <v>113</v>
      </c>
      <c r="N3" s="46"/>
      <c r="O3" s="46"/>
      <c r="P3" s="46"/>
      <c r="Q3" s="46"/>
    </row>
    <row r="4" customFormat="false" ht="12.75" hidden="false" customHeight="false" outlineLevel="0" collapsed="false">
      <c r="M4" s="46" t="s">
        <v>114</v>
      </c>
      <c r="N4" s="46"/>
      <c r="O4" s="46"/>
      <c r="P4" s="46"/>
      <c r="Q4" s="46"/>
    </row>
    <row r="6" customFormat="false" ht="12.75" hidden="false" customHeight="true" outlineLevel="0" collapsed="false">
      <c r="A6" s="4" t="s">
        <v>4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0</v>
      </c>
      <c r="B8" s="6" t="s">
        <v>1</v>
      </c>
      <c r="C8" s="7" t="s">
        <v>2</v>
      </c>
      <c r="D8" s="7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5"/>
      <c r="B9" s="6"/>
      <c r="C9" s="7"/>
      <c r="D9" s="7" t="n">
        <v>2007</v>
      </c>
      <c r="E9" s="7" t="n">
        <v>2008</v>
      </c>
      <c r="F9" s="7" t="n">
        <v>2009</v>
      </c>
      <c r="G9" s="7" t="n">
        <v>2010</v>
      </c>
      <c r="H9" s="7" t="n">
        <v>2011</v>
      </c>
      <c r="I9" s="47" t="n">
        <v>2012</v>
      </c>
      <c r="J9" s="47" t="n">
        <v>2013</v>
      </c>
      <c r="K9" s="47" t="n">
        <v>2014</v>
      </c>
      <c r="L9" s="47" t="n">
        <v>2015</v>
      </c>
      <c r="M9" s="47" t="n">
        <v>2016</v>
      </c>
      <c r="N9" s="47" t="n">
        <v>2017</v>
      </c>
      <c r="O9" s="47" t="n">
        <v>2018</v>
      </c>
      <c r="P9" s="47" t="n">
        <v>2019</v>
      </c>
      <c r="Q9" s="47" t="n">
        <v>2020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</row>
    <row r="11" customFormat="false" ht="12.75" hidden="false" customHeight="false" outlineLevel="0" collapsed="false">
      <c r="A11" s="5" t="n">
        <v>1</v>
      </c>
      <c r="B11" s="6" t="s">
        <v>4</v>
      </c>
      <c r="C11" s="7" t="s">
        <v>5</v>
      </c>
      <c r="D11" s="7" t="n">
        <v>1.717</v>
      </c>
      <c r="E11" s="7" t="n">
        <v>2.526</v>
      </c>
      <c r="F11" s="7" t="n">
        <v>2.344</v>
      </c>
      <c r="G11" s="47" t="n">
        <v>2.544</v>
      </c>
      <c r="H11" s="47" t="n">
        <v>2.727</v>
      </c>
      <c r="I11" s="47" t="n">
        <v>2.942</v>
      </c>
      <c r="J11" s="47" t="n">
        <v>3.197</v>
      </c>
      <c r="K11" s="47" t="n">
        <v>3.452</v>
      </c>
      <c r="L11" s="47" t="n">
        <v>3.729</v>
      </c>
      <c r="M11" s="47" t="n">
        <v>4.027</v>
      </c>
      <c r="N11" s="47" t="n">
        <v>4.349</v>
      </c>
      <c r="O11" s="47" t="n">
        <v>4.697</v>
      </c>
      <c r="P11" s="47" t="n">
        <v>5.073</v>
      </c>
      <c r="Q11" s="47" t="n">
        <v>5.479</v>
      </c>
    </row>
    <row r="12" customFormat="false" ht="12.75" hidden="false" customHeight="false" outlineLevel="0" collapsed="false">
      <c r="A12" s="5" t="n">
        <v>2</v>
      </c>
      <c r="B12" s="6" t="s">
        <v>6</v>
      </c>
      <c r="C12" s="7" t="s">
        <v>7</v>
      </c>
      <c r="D12" s="9" t="n">
        <v>30.84</v>
      </c>
      <c r="E12" s="9" t="n">
        <v>32.37</v>
      </c>
      <c r="F12" s="9" t="n">
        <v>34.9</v>
      </c>
      <c r="G12" s="48" t="n">
        <v>35.2</v>
      </c>
      <c r="H12" s="48" t="n">
        <v>35.2</v>
      </c>
      <c r="I12" s="48" t="n">
        <v>35.2</v>
      </c>
      <c r="J12" s="48" t="n">
        <v>35.2</v>
      </c>
      <c r="K12" s="48" t="n">
        <v>35.2</v>
      </c>
      <c r="L12" s="48" t="n">
        <v>35.2</v>
      </c>
      <c r="M12" s="48" t="n">
        <v>35.2</v>
      </c>
      <c r="N12" s="48" t="n">
        <v>35.2</v>
      </c>
      <c r="O12" s="48" t="n">
        <v>35.2</v>
      </c>
      <c r="P12" s="48" t="n">
        <v>35.2</v>
      </c>
      <c r="Q12" s="48" t="n">
        <v>35.2</v>
      </c>
    </row>
    <row r="13" customFormat="false" ht="12.75" hidden="false" customHeight="false" outlineLevel="0" collapsed="false">
      <c r="A13" s="5" t="n">
        <v>3</v>
      </c>
      <c r="B13" s="6" t="s">
        <v>8</v>
      </c>
      <c r="C13" s="7" t="s">
        <v>9</v>
      </c>
      <c r="D13" s="9" t="n">
        <v>32714</v>
      </c>
      <c r="E13" s="9" t="n">
        <v>32574</v>
      </c>
      <c r="F13" s="9" t="n">
        <v>32216</v>
      </c>
      <c r="G13" s="48" t="n">
        <v>32500</v>
      </c>
      <c r="H13" s="48" t="n">
        <v>32500</v>
      </c>
      <c r="I13" s="48" t="n">
        <v>32500</v>
      </c>
      <c r="J13" s="48" t="n">
        <v>32500</v>
      </c>
      <c r="K13" s="48" t="n">
        <v>32500</v>
      </c>
      <c r="L13" s="48" t="n">
        <v>32500</v>
      </c>
      <c r="M13" s="48" t="n">
        <v>32500</v>
      </c>
      <c r="N13" s="48" t="n">
        <v>32500</v>
      </c>
      <c r="O13" s="48" t="n">
        <v>32500</v>
      </c>
      <c r="P13" s="48" t="n">
        <v>32500</v>
      </c>
      <c r="Q13" s="48" t="n">
        <v>32500</v>
      </c>
    </row>
    <row r="14" customFormat="false" ht="12.75" hidden="false" customHeight="false" outlineLevel="0" collapsed="false">
      <c r="A14" s="5" t="n">
        <v>4</v>
      </c>
      <c r="B14" s="6" t="s">
        <v>10</v>
      </c>
      <c r="C14" s="7" t="s">
        <v>11</v>
      </c>
      <c r="D14" s="9" t="n">
        <v>11</v>
      </c>
      <c r="E14" s="9" t="n">
        <v>5.8</v>
      </c>
      <c r="F14" s="9" t="n">
        <v>4.1</v>
      </c>
      <c r="G14" s="48" t="n">
        <v>3.97</v>
      </c>
      <c r="H14" s="48" t="n">
        <v>3.97</v>
      </c>
      <c r="I14" s="48" t="n">
        <v>3.97</v>
      </c>
      <c r="J14" s="48" t="n">
        <v>3.97</v>
      </c>
      <c r="K14" s="48" t="n">
        <v>3.97</v>
      </c>
      <c r="L14" s="48" t="n">
        <v>3.97</v>
      </c>
      <c r="M14" s="48" t="n">
        <v>3.97</v>
      </c>
      <c r="N14" s="48" t="n">
        <v>3.97</v>
      </c>
      <c r="O14" s="48" t="n">
        <v>3.97</v>
      </c>
      <c r="P14" s="48" t="n">
        <v>3.97</v>
      </c>
      <c r="Q14" s="48" t="n">
        <v>3.97</v>
      </c>
    </row>
    <row r="15" customFormat="false" ht="24" hidden="false" customHeight="false" outlineLevel="0" collapsed="false">
      <c r="A15" s="5" t="n">
        <v>5</v>
      </c>
      <c r="B15" s="6" t="s">
        <v>12</v>
      </c>
      <c r="C15" s="7" t="s">
        <v>13</v>
      </c>
      <c r="D15" s="9" t="n">
        <v>2430</v>
      </c>
      <c r="E15" s="9" t="n">
        <v>2700</v>
      </c>
      <c r="F15" s="9" t="n">
        <v>3000</v>
      </c>
      <c r="G15" s="48" t="n">
        <v>3100</v>
      </c>
      <c r="H15" s="48" t="n">
        <v>3100</v>
      </c>
      <c r="I15" s="48" t="n">
        <v>3100</v>
      </c>
      <c r="J15" s="48" t="n">
        <v>3100</v>
      </c>
      <c r="K15" s="48" t="n">
        <v>3100</v>
      </c>
      <c r="L15" s="48" t="n">
        <v>3100</v>
      </c>
      <c r="M15" s="48" t="n">
        <v>3100</v>
      </c>
      <c r="N15" s="48" t="n">
        <v>3100</v>
      </c>
      <c r="O15" s="48" t="n">
        <v>3100</v>
      </c>
      <c r="P15" s="48" t="n">
        <v>3100</v>
      </c>
      <c r="Q15" s="48" t="n">
        <v>3100</v>
      </c>
    </row>
    <row r="16" customFormat="false" ht="25.5" hidden="false" customHeight="false" outlineLevel="0" collapsed="false">
      <c r="A16" s="5" t="n">
        <v>6</v>
      </c>
      <c r="B16" s="6" t="s">
        <v>14</v>
      </c>
      <c r="C16" s="7" t="s">
        <v>15</v>
      </c>
      <c r="D16" s="9" t="n">
        <v>16547.14</v>
      </c>
      <c r="E16" s="9" t="n">
        <v>18592.29</v>
      </c>
      <c r="F16" s="9" t="n">
        <v>21127.6</v>
      </c>
      <c r="G16" s="48" t="n">
        <v>21361</v>
      </c>
      <c r="H16" s="48" t="n">
        <v>21361</v>
      </c>
      <c r="I16" s="48" t="n">
        <v>21361</v>
      </c>
      <c r="J16" s="48" t="n">
        <v>21361</v>
      </c>
      <c r="K16" s="48" t="n">
        <v>21361</v>
      </c>
      <c r="L16" s="48" t="n">
        <v>21361</v>
      </c>
      <c r="M16" s="48" t="n">
        <v>21361</v>
      </c>
      <c r="N16" s="48" t="n">
        <v>21361</v>
      </c>
      <c r="O16" s="48" t="n">
        <v>21361</v>
      </c>
      <c r="P16" s="48" t="n">
        <v>21361</v>
      </c>
      <c r="Q16" s="48" t="n">
        <v>21361</v>
      </c>
    </row>
    <row r="17" customFormat="false" ht="63.75" hidden="false" customHeight="false" outlineLevel="0" collapsed="false">
      <c r="A17" s="5" t="n">
        <v>7</v>
      </c>
      <c r="B17" s="6" t="s">
        <v>16</v>
      </c>
      <c r="C17" s="7" t="s">
        <v>17</v>
      </c>
      <c r="D17" s="9" t="n">
        <v>32714</v>
      </c>
      <c r="E17" s="9" t="n">
        <v>32574</v>
      </c>
      <c r="F17" s="9" t="n">
        <v>32216</v>
      </c>
      <c r="G17" s="48" t="n">
        <v>32500</v>
      </c>
      <c r="H17" s="48" t="n">
        <v>32500</v>
      </c>
      <c r="I17" s="48" t="n">
        <v>32500</v>
      </c>
      <c r="J17" s="48" t="n">
        <v>32500</v>
      </c>
      <c r="K17" s="48" t="n">
        <v>32500</v>
      </c>
      <c r="L17" s="48" t="n">
        <v>32500</v>
      </c>
      <c r="M17" s="48" t="n">
        <v>32500</v>
      </c>
      <c r="N17" s="48" t="n">
        <v>32500</v>
      </c>
      <c r="O17" s="48" t="n">
        <v>32500</v>
      </c>
      <c r="P17" s="48" t="n">
        <v>32500</v>
      </c>
      <c r="Q17" s="48" t="n">
        <v>32500</v>
      </c>
    </row>
    <row r="18" customFormat="false" ht="63.75" hidden="false" customHeight="false" outlineLevel="0" collapsed="false">
      <c r="A18" s="5" t="n">
        <v>8</v>
      </c>
      <c r="B18" s="6" t="s">
        <v>18</v>
      </c>
      <c r="C18" s="7" t="s">
        <v>19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63.75" hidden="false" customHeight="false" outlineLevel="0" collapsed="false">
      <c r="A19" s="5" t="n">
        <v>9</v>
      </c>
      <c r="B19" s="6" t="s">
        <v>20</v>
      </c>
      <c r="C19" s="7" t="s">
        <v>13</v>
      </c>
      <c r="D19" s="10" t="n">
        <v>14.5</v>
      </c>
      <c r="E19" s="10" t="n">
        <v>15.2</v>
      </c>
      <c r="F19" s="10" t="n">
        <v>17.4</v>
      </c>
      <c r="G19" s="48" t="n">
        <v>17.4</v>
      </c>
      <c r="H19" s="48" t="n">
        <v>18.4</v>
      </c>
      <c r="I19" s="48" t="n">
        <v>19.4</v>
      </c>
      <c r="J19" s="48" t="n">
        <v>20.4</v>
      </c>
      <c r="K19" s="48" t="n">
        <v>21.4</v>
      </c>
      <c r="L19" s="48" t="n">
        <v>22.4</v>
      </c>
      <c r="M19" s="48" t="n">
        <v>23.4</v>
      </c>
      <c r="N19" s="48" t="n">
        <v>24.4</v>
      </c>
      <c r="O19" s="48" t="n">
        <v>25.4</v>
      </c>
      <c r="P19" s="48" t="n">
        <v>26.4</v>
      </c>
      <c r="Q19" s="48" t="n">
        <v>27.4</v>
      </c>
    </row>
    <row r="20" customFormat="false" ht="63.75" hidden="false" customHeight="false" outlineLevel="0" collapsed="false">
      <c r="A20" s="5" t="n">
        <v>10</v>
      </c>
      <c r="B20" s="6" t="s">
        <v>21</v>
      </c>
      <c r="C20" s="7" t="s">
        <v>13</v>
      </c>
      <c r="D20" s="9" t="n">
        <v>16547.14</v>
      </c>
      <c r="E20" s="9" t="n">
        <v>18592.29</v>
      </c>
      <c r="F20" s="9" t="n">
        <v>21127.6</v>
      </c>
      <c r="G20" s="48" t="n">
        <v>21361</v>
      </c>
      <c r="H20" s="48" t="n">
        <v>21361</v>
      </c>
      <c r="I20" s="48" t="n">
        <v>21361</v>
      </c>
      <c r="J20" s="48" t="n">
        <v>21361</v>
      </c>
      <c r="K20" s="48" t="n">
        <v>21361</v>
      </c>
      <c r="L20" s="48" t="n">
        <v>21361</v>
      </c>
      <c r="M20" s="48" t="n">
        <v>21361</v>
      </c>
      <c r="N20" s="48" t="n">
        <v>21361</v>
      </c>
      <c r="O20" s="48" t="n">
        <v>21361</v>
      </c>
      <c r="P20" s="48" t="n">
        <v>21361</v>
      </c>
      <c r="Q20" s="48" t="n">
        <v>21361</v>
      </c>
    </row>
    <row r="21" customFormat="false" ht="24" hidden="false" customHeight="false" outlineLevel="0" collapsed="false">
      <c r="A21" s="5" t="n">
        <v>11</v>
      </c>
      <c r="B21" s="6" t="s">
        <v>22</v>
      </c>
      <c r="C21" s="7" t="s">
        <v>23</v>
      </c>
      <c r="D21" s="11" t="n">
        <v>1.76</v>
      </c>
      <c r="E21" s="11" t="n">
        <v>2.06</v>
      </c>
      <c r="F21" s="11" t="n">
        <v>2.6</v>
      </c>
      <c r="G21" s="49" t="n">
        <v>3.02</v>
      </c>
      <c r="H21" s="49" t="n">
        <v>3.02</v>
      </c>
      <c r="I21" s="49" t="n">
        <v>3.02</v>
      </c>
      <c r="J21" s="49" t="n">
        <v>3.02</v>
      </c>
      <c r="K21" s="49" t="n">
        <v>3.02</v>
      </c>
      <c r="L21" s="49" t="n">
        <v>3.02</v>
      </c>
      <c r="M21" s="49" t="n">
        <v>3.02</v>
      </c>
      <c r="N21" s="49" t="n">
        <v>3.02</v>
      </c>
      <c r="O21" s="49" t="n">
        <v>3.02</v>
      </c>
      <c r="P21" s="49" t="n">
        <v>3.02</v>
      </c>
      <c r="Q21" s="49" t="n">
        <v>3.02</v>
      </c>
    </row>
    <row r="22" customFormat="false" ht="12.75" hidden="false" customHeight="false" outlineLevel="0" collapsed="false">
      <c r="A22" s="5" t="n">
        <v>12</v>
      </c>
      <c r="B22" s="6" t="s">
        <v>24</v>
      </c>
      <c r="C22" s="7" t="s">
        <v>25</v>
      </c>
      <c r="D22" s="11" t="n">
        <v>835.44</v>
      </c>
      <c r="E22" s="11" t="n">
        <v>977.84</v>
      </c>
      <c r="F22" s="12" t="n">
        <v>1326</v>
      </c>
      <c r="G22" s="12" t="n">
        <v>1326</v>
      </c>
      <c r="H22" s="12" t="n">
        <v>1326</v>
      </c>
      <c r="I22" s="12" t="n">
        <v>1326</v>
      </c>
      <c r="J22" s="12" t="n">
        <v>1326</v>
      </c>
      <c r="K22" s="12" t="n">
        <v>1326</v>
      </c>
      <c r="L22" s="12" t="n">
        <v>1326</v>
      </c>
      <c r="M22" s="12" t="n">
        <v>1326</v>
      </c>
      <c r="N22" s="12" t="n">
        <v>1326</v>
      </c>
      <c r="O22" s="12" t="n">
        <v>1326</v>
      </c>
      <c r="P22" s="12" t="n">
        <v>1326</v>
      </c>
      <c r="Q22" s="12" t="n">
        <v>1326</v>
      </c>
    </row>
    <row r="23" customFormat="false" ht="24" hidden="false" customHeight="false" outlineLevel="0" collapsed="false">
      <c r="A23" s="5" t="n">
        <v>13</v>
      </c>
      <c r="B23" s="6" t="s">
        <v>26</v>
      </c>
      <c r="C23" s="7" t="s">
        <v>27</v>
      </c>
      <c r="D23" s="11" t="n">
        <v>7.56</v>
      </c>
      <c r="E23" s="11" t="n">
        <v>8.44</v>
      </c>
      <c r="F23" s="7" t="n">
        <v>11.6</v>
      </c>
      <c r="G23" s="49" t="n">
        <v>12.2</v>
      </c>
      <c r="H23" s="49" t="n">
        <v>12.2</v>
      </c>
      <c r="I23" s="49" t="n">
        <v>12.2</v>
      </c>
      <c r="J23" s="49" t="n">
        <v>12.2</v>
      </c>
      <c r="K23" s="49" t="n">
        <v>12.2</v>
      </c>
      <c r="L23" s="49" t="n">
        <v>12.2</v>
      </c>
      <c r="M23" s="49" t="n">
        <v>12.2</v>
      </c>
      <c r="N23" s="49" t="n">
        <v>12.2</v>
      </c>
      <c r="O23" s="49" t="n">
        <v>12.2</v>
      </c>
      <c r="P23" s="49" t="n">
        <v>12.2</v>
      </c>
      <c r="Q23" s="49" t="n">
        <v>12.2</v>
      </c>
    </row>
    <row r="24" customFormat="false" ht="25.5" hidden="false" customHeight="false" outlineLevel="0" collapsed="false">
      <c r="A24" s="5" t="n">
        <v>14</v>
      </c>
      <c r="B24" s="6" t="s">
        <v>28</v>
      </c>
      <c r="C24" s="7" t="s">
        <v>29</v>
      </c>
      <c r="D24" s="11" t="n">
        <v>2.12</v>
      </c>
      <c r="E24" s="11" t="n">
        <v>2.65</v>
      </c>
      <c r="F24" s="11" t="n">
        <v>3.86</v>
      </c>
      <c r="G24" s="11" t="n">
        <v>3.86</v>
      </c>
      <c r="H24" s="11" t="n">
        <v>3.86</v>
      </c>
      <c r="I24" s="11" t="n">
        <v>3.86</v>
      </c>
      <c r="J24" s="11" t="n">
        <v>3.86</v>
      </c>
      <c r="K24" s="11" t="n">
        <v>3.86</v>
      </c>
      <c r="L24" s="11" t="n">
        <v>3.86</v>
      </c>
      <c r="M24" s="11" t="n">
        <v>3.86</v>
      </c>
      <c r="N24" s="11" t="n">
        <v>3.86</v>
      </c>
      <c r="O24" s="11" t="n">
        <v>3.86</v>
      </c>
      <c r="P24" s="11" t="n">
        <v>3.86</v>
      </c>
      <c r="Q24" s="11" t="n">
        <v>3.86</v>
      </c>
    </row>
    <row r="25" customFormat="false" ht="76.5" hidden="false" customHeight="false" outlineLevel="0" collapsed="false">
      <c r="A25" s="5" t="n">
        <v>15</v>
      </c>
      <c r="B25" s="6" t="s">
        <v>30</v>
      </c>
      <c r="C25" s="7" t="s">
        <v>3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38.25" hidden="false" customHeight="false" outlineLevel="0" collapsed="false">
      <c r="A26" s="5" t="n">
        <v>16</v>
      </c>
      <c r="B26" s="6" t="s">
        <v>32</v>
      </c>
      <c r="C26" s="7" t="s">
        <v>3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76.5" hidden="false" customHeight="false" outlineLevel="0" collapsed="false">
      <c r="A27" s="5" t="n">
        <v>17</v>
      </c>
      <c r="B27" s="6" t="s">
        <v>33</v>
      </c>
      <c r="C27" s="7" t="s">
        <v>5</v>
      </c>
      <c r="D27" s="11" t="n">
        <v>0.001</v>
      </c>
      <c r="E27" s="11" t="n">
        <v>0.002</v>
      </c>
      <c r="F27" s="11" t="n">
        <v>0.003</v>
      </c>
      <c r="G27" s="11" t="n">
        <v>0.004</v>
      </c>
      <c r="H27" s="11" t="n">
        <v>0.004</v>
      </c>
      <c r="I27" s="11" t="n">
        <v>0.004</v>
      </c>
      <c r="J27" s="11" t="n">
        <v>0.004</v>
      </c>
      <c r="K27" s="11" t="n">
        <v>0.004</v>
      </c>
      <c r="L27" s="11" t="n">
        <v>0.004</v>
      </c>
      <c r="M27" s="11" t="n">
        <v>0.004</v>
      </c>
      <c r="N27" s="11" t="n">
        <v>0.004</v>
      </c>
      <c r="O27" s="11" t="n">
        <v>0.004</v>
      </c>
      <c r="P27" s="11" t="n">
        <v>0.004</v>
      </c>
      <c r="Q27" s="11" t="n">
        <v>0.004</v>
      </c>
    </row>
    <row r="28" customFormat="false" ht="89.25" hidden="false" customHeight="false" outlineLevel="0" collapsed="false">
      <c r="A28" s="5" t="n">
        <v>18</v>
      </c>
      <c r="B28" s="6" t="s">
        <v>34</v>
      </c>
      <c r="C28" s="7" t="s">
        <v>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51" hidden="false" customHeight="false" outlineLevel="0" collapsed="false">
      <c r="A29" s="5" t="n">
        <v>19</v>
      </c>
      <c r="B29" s="6" t="s">
        <v>35</v>
      </c>
      <c r="C29" s="7" t="s">
        <v>3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51" hidden="false" customHeight="false" outlineLevel="0" collapsed="false">
      <c r="A30" s="5" t="n">
        <v>20</v>
      </c>
      <c r="B30" s="6" t="s">
        <v>37</v>
      </c>
      <c r="C30" s="7" t="s">
        <v>38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</row>
    <row r="31" customFormat="false" ht="51" hidden="false" customHeight="false" outlineLevel="0" collapsed="false">
      <c r="A31" s="5" t="n">
        <v>21</v>
      </c>
      <c r="B31" s="6" t="s">
        <v>39</v>
      </c>
      <c r="C31" s="7" t="s">
        <v>36</v>
      </c>
      <c r="D31" s="7" t="n">
        <v>9800</v>
      </c>
      <c r="E31" s="7" t="n">
        <v>5600</v>
      </c>
      <c r="F31" s="7" t="n">
        <v>4100</v>
      </c>
      <c r="G31" s="48" t="n">
        <v>3.97</v>
      </c>
      <c r="H31" s="48" t="n">
        <v>3.85</v>
      </c>
      <c r="I31" s="48" t="n">
        <v>3.74</v>
      </c>
      <c r="J31" s="48" t="n">
        <v>3.63</v>
      </c>
      <c r="K31" s="48" t="n">
        <v>3.52</v>
      </c>
      <c r="L31" s="48" t="n">
        <v>3.42</v>
      </c>
      <c r="M31" s="48" t="n">
        <v>3.31</v>
      </c>
      <c r="N31" s="48" t="n">
        <v>3.21</v>
      </c>
      <c r="O31" s="48" t="n">
        <v>3.11</v>
      </c>
      <c r="P31" s="48" t="n">
        <v>3.02</v>
      </c>
      <c r="Q31" s="48" t="n">
        <v>2.93</v>
      </c>
    </row>
    <row r="32" customFormat="false" ht="51" hidden="false" customHeight="false" outlineLevel="0" collapsed="false">
      <c r="A32" s="5" t="n">
        <v>22</v>
      </c>
      <c r="B32" s="6" t="s">
        <v>40</v>
      </c>
      <c r="C32" s="7" t="s">
        <v>38</v>
      </c>
      <c r="D32" s="7" t="n">
        <v>13176.8</v>
      </c>
      <c r="E32" s="7" t="n">
        <v>10176.8</v>
      </c>
      <c r="F32" s="7" t="n">
        <v>10176.8</v>
      </c>
      <c r="G32" s="7" t="n">
        <v>10176.8</v>
      </c>
      <c r="H32" s="7" t="n">
        <v>10176.8</v>
      </c>
      <c r="I32" s="7" t="n">
        <v>10176.8</v>
      </c>
      <c r="J32" s="7" t="n">
        <v>10176.8</v>
      </c>
      <c r="K32" s="7" t="n">
        <v>10176.8</v>
      </c>
      <c r="L32" s="7" t="n">
        <v>10176.8</v>
      </c>
      <c r="M32" s="7" t="n">
        <v>10176.8</v>
      </c>
      <c r="N32" s="7" t="n">
        <v>10176.8</v>
      </c>
      <c r="O32" s="7" t="n">
        <v>10176.8</v>
      </c>
      <c r="P32" s="7" t="n">
        <v>10176.8</v>
      </c>
      <c r="Q32" s="7" t="n">
        <v>10176.8</v>
      </c>
    </row>
    <row r="33" customFormat="false" ht="63.75" hidden="false" customHeight="false" outlineLevel="0" collapsed="false">
      <c r="A33" s="13" t="n">
        <v>23</v>
      </c>
      <c r="B33" s="14" t="s">
        <v>41</v>
      </c>
      <c r="C33" s="15" t="s">
        <v>4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</row>
    <row r="34" customFormat="false" ht="76.5" hidden="false" customHeight="false" outlineLevel="0" collapsed="false">
      <c r="A34" s="5" t="n">
        <v>24</v>
      </c>
      <c r="B34" s="6" t="s">
        <v>43</v>
      </c>
      <c r="C34" s="7" t="s">
        <v>4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</row>
    <row r="35" customFormat="false" ht="63.75" hidden="false" customHeight="false" outlineLevel="0" collapsed="false">
      <c r="A35" s="5" t="n">
        <v>25</v>
      </c>
      <c r="B35" s="6" t="s">
        <v>45</v>
      </c>
      <c r="C35" s="7" t="s">
        <v>42</v>
      </c>
      <c r="D35" s="7" t="n">
        <v>113800</v>
      </c>
      <c r="E35" s="7" t="n">
        <v>96600</v>
      </c>
      <c r="F35" s="7" t="n">
        <v>88400</v>
      </c>
      <c r="G35" s="9" t="n">
        <v>90400</v>
      </c>
      <c r="H35" s="9" t="n">
        <v>90400</v>
      </c>
      <c r="I35" s="9" t="n">
        <v>90400</v>
      </c>
      <c r="J35" s="9" t="n">
        <v>90400</v>
      </c>
      <c r="K35" s="9" t="n">
        <v>90400</v>
      </c>
      <c r="L35" s="9" t="n">
        <v>90400</v>
      </c>
      <c r="M35" s="9" t="n">
        <v>90400</v>
      </c>
      <c r="N35" s="9" t="n">
        <v>90400</v>
      </c>
      <c r="O35" s="9" t="n">
        <v>90400</v>
      </c>
      <c r="P35" s="9" t="n">
        <v>90400</v>
      </c>
      <c r="Q35" s="9" t="n">
        <v>90400</v>
      </c>
    </row>
    <row r="36" customFormat="false" ht="63.75" hidden="false" customHeight="false" outlineLevel="0" collapsed="false">
      <c r="A36" s="5" t="n">
        <v>26</v>
      </c>
      <c r="B36" s="6" t="s">
        <v>46</v>
      </c>
      <c r="C36" s="7" t="s">
        <v>44</v>
      </c>
      <c r="D36" s="7" t="n">
        <v>2348</v>
      </c>
      <c r="E36" s="7" t="n">
        <v>2316</v>
      </c>
      <c r="F36" s="7" t="n">
        <v>2038</v>
      </c>
      <c r="G36" s="9" t="n">
        <v>2250</v>
      </c>
      <c r="H36" s="9" t="n">
        <v>2250</v>
      </c>
      <c r="I36" s="9" t="n">
        <v>2250</v>
      </c>
      <c r="J36" s="9" t="n">
        <v>2250</v>
      </c>
      <c r="K36" s="9" t="n">
        <v>2250</v>
      </c>
      <c r="L36" s="9" t="n">
        <v>2250</v>
      </c>
      <c r="M36" s="9" t="n">
        <v>2250</v>
      </c>
      <c r="N36" s="9" t="n">
        <v>2250</v>
      </c>
      <c r="O36" s="9" t="n">
        <v>2250</v>
      </c>
      <c r="P36" s="9" t="n">
        <v>2250</v>
      </c>
      <c r="Q36" s="9" t="n">
        <v>2250</v>
      </c>
    </row>
    <row r="37" customFormat="false" ht="63.75" hidden="false" customHeight="false" outlineLevel="0" collapsed="false">
      <c r="A37" s="5" t="n">
        <v>27</v>
      </c>
      <c r="B37" s="6" t="s">
        <v>47</v>
      </c>
      <c r="C37" s="7" t="s">
        <v>48</v>
      </c>
      <c r="D37" s="7" t="s">
        <v>49</v>
      </c>
      <c r="E37" s="7" t="n">
        <v>2359000</v>
      </c>
      <c r="F37" s="7" t="n">
        <v>2645000</v>
      </c>
      <c r="G37" s="9" t="n">
        <v>2925000</v>
      </c>
      <c r="H37" s="9" t="n">
        <v>2925000</v>
      </c>
      <c r="I37" s="9" t="n">
        <v>2925000</v>
      </c>
      <c r="J37" s="9" t="n">
        <v>2925000</v>
      </c>
      <c r="K37" s="9" t="n">
        <v>2925000</v>
      </c>
      <c r="L37" s="9" t="n">
        <v>2925000</v>
      </c>
      <c r="M37" s="9" t="n">
        <v>2925000</v>
      </c>
      <c r="N37" s="9" t="n">
        <v>2925000</v>
      </c>
      <c r="O37" s="9" t="n">
        <v>2925000</v>
      </c>
      <c r="P37" s="9" t="n">
        <v>2925000</v>
      </c>
      <c r="Q37" s="9" t="n">
        <v>2925000</v>
      </c>
    </row>
    <row r="38" customFormat="false" ht="51" hidden="false" customHeight="false" outlineLevel="0" collapsed="false">
      <c r="A38" s="5" t="n">
        <v>28</v>
      </c>
      <c r="B38" s="6" t="s">
        <v>50</v>
      </c>
      <c r="C38" s="7" t="s">
        <v>38</v>
      </c>
      <c r="D38" s="11" t="n">
        <v>99879</v>
      </c>
      <c r="E38" s="11" t="n">
        <v>98401</v>
      </c>
      <c r="F38" s="11" t="n">
        <v>98174</v>
      </c>
      <c r="G38" s="9" t="n">
        <v>106578</v>
      </c>
      <c r="H38" s="9" t="n">
        <v>106578</v>
      </c>
      <c r="I38" s="9" t="n">
        <v>106578</v>
      </c>
      <c r="J38" s="9" t="n">
        <v>106578</v>
      </c>
      <c r="K38" s="9" t="n">
        <v>106578</v>
      </c>
      <c r="L38" s="9" t="n">
        <v>106578</v>
      </c>
      <c r="M38" s="9" t="n">
        <v>106578</v>
      </c>
      <c r="N38" s="9" t="n">
        <v>106578</v>
      </c>
      <c r="O38" s="9" t="n">
        <v>106578</v>
      </c>
      <c r="P38" s="9" t="n">
        <v>106578</v>
      </c>
      <c r="Q38" s="9" t="n">
        <v>106578</v>
      </c>
    </row>
    <row r="39" customFormat="false" ht="63.75" hidden="false" customHeight="false" outlineLevel="0" collapsed="false">
      <c r="A39" s="5" t="n">
        <v>29</v>
      </c>
      <c r="B39" s="6" t="s">
        <v>51</v>
      </c>
      <c r="C39" s="7" t="s">
        <v>48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</row>
    <row r="40" customFormat="false" ht="51" hidden="false" customHeight="false" outlineLevel="0" collapsed="false">
      <c r="A40" s="5" t="n">
        <v>30</v>
      </c>
      <c r="B40" s="6" t="s">
        <v>52</v>
      </c>
      <c r="C40" s="7" t="s">
        <v>38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</row>
    <row r="41" customFormat="false" ht="38.25" hidden="false" customHeight="false" outlineLevel="0" collapsed="false">
      <c r="A41" s="5" t="n">
        <v>31</v>
      </c>
      <c r="B41" s="6" t="s">
        <v>53</v>
      </c>
      <c r="C41" s="7" t="s">
        <v>13</v>
      </c>
      <c r="D41" s="7" t="n">
        <v>2942</v>
      </c>
      <c r="E41" s="7" t="n">
        <v>2760</v>
      </c>
      <c r="F41" s="7" t="n">
        <v>2861</v>
      </c>
      <c r="G41" s="9" t="n">
        <v>3094.7</v>
      </c>
      <c r="H41" s="9" t="n">
        <v>3094.7</v>
      </c>
      <c r="I41" s="9" t="n">
        <v>3094.7</v>
      </c>
      <c r="J41" s="9" t="n">
        <v>3094.7</v>
      </c>
      <c r="K41" s="9" t="n">
        <v>3094.7</v>
      </c>
      <c r="L41" s="9" t="n">
        <v>3094.7</v>
      </c>
      <c r="M41" s="9" t="n">
        <v>3094.7</v>
      </c>
      <c r="N41" s="9" t="n">
        <v>3094.7</v>
      </c>
      <c r="O41" s="9" t="n">
        <v>3094.7</v>
      </c>
      <c r="P41" s="9" t="n">
        <v>3094.7</v>
      </c>
      <c r="Q41" s="9" t="n">
        <v>3094.7</v>
      </c>
    </row>
    <row r="42" customFormat="false" ht="76.5" hidden="false" customHeight="false" outlineLevel="0" collapsed="false">
      <c r="A42" s="5" t="n">
        <v>32</v>
      </c>
      <c r="B42" s="6" t="s">
        <v>54</v>
      </c>
      <c r="C42" s="7" t="s">
        <v>13</v>
      </c>
      <c r="D42" s="7" t="n">
        <v>2942</v>
      </c>
      <c r="E42" s="7" t="n">
        <v>2760</v>
      </c>
      <c r="F42" s="7" t="n">
        <v>2861</v>
      </c>
      <c r="G42" s="9" t="n">
        <v>3094.7</v>
      </c>
      <c r="H42" s="9" t="n">
        <v>3094.7</v>
      </c>
      <c r="I42" s="9" t="n">
        <v>3094.7</v>
      </c>
      <c r="J42" s="9" t="n">
        <v>3094.7</v>
      </c>
      <c r="K42" s="9" t="n">
        <v>3094.7</v>
      </c>
      <c r="L42" s="9" t="n">
        <v>3094.7</v>
      </c>
      <c r="M42" s="9" t="n">
        <v>3094.7</v>
      </c>
      <c r="N42" s="9" t="n">
        <v>3094.7</v>
      </c>
      <c r="O42" s="9" t="n">
        <v>3094.7</v>
      </c>
      <c r="P42" s="9" t="n">
        <v>3094.7</v>
      </c>
      <c r="Q42" s="9" t="n">
        <v>3094.7</v>
      </c>
    </row>
    <row r="43" customFormat="false" ht="12.75" hidden="false" customHeight="false" outlineLevel="0" collapsed="false">
      <c r="A43" s="5" t="n">
        <v>33</v>
      </c>
      <c r="B43" s="6" t="s">
        <v>55</v>
      </c>
      <c r="C43" s="7" t="s">
        <v>56</v>
      </c>
      <c r="D43" s="7" t="n">
        <v>423011</v>
      </c>
      <c r="E43" s="7" t="n">
        <v>513673</v>
      </c>
      <c r="F43" s="7" t="n">
        <v>384205</v>
      </c>
      <c r="G43" s="9" t="n">
        <v>330061</v>
      </c>
      <c r="H43" s="9" t="n">
        <v>377002</v>
      </c>
      <c r="I43" s="9" t="n">
        <v>403391</v>
      </c>
      <c r="J43" s="9" t="n">
        <v>427595</v>
      </c>
      <c r="K43" s="9" t="n">
        <v>453251</v>
      </c>
      <c r="L43" s="9" t="n">
        <v>480446</v>
      </c>
      <c r="M43" s="9" t="n">
        <v>507831</v>
      </c>
      <c r="N43" s="9" t="n">
        <v>536778</v>
      </c>
      <c r="O43" s="9" t="n">
        <v>567374</v>
      </c>
      <c r="P43" s="9" t="n">
        <v>599714</v>
      </c>
      <c r="Q43" s="9" t="n">
        <v>633898</v>
      </c>
    </row>
    <row r="44" customFormat="false" ht="51" hidden="false" customHeight="false" outlineLevel="0" collapsed="false">
      <c r="A44" s="5" t="n">
        <v>34</v>
      </c>
      <c r="B44" s="6" t="s">
        <v>57</v>
      </c>
      <c r="C44" s="7" t="s">
        <v>56</v>
      </c>
      <c r="D44" s="7" t="n">
        <v>14434</v>
      </c>
      <c r="E44" s="7" t="n">
        <v>17309</v>
      </c>
      <c r="F44" s="7" t="n">
        <v>18247</v>
      </c>
      <c r="G44" s="9" t="n">
        <v>17515</v>
      </c>
      <c r="H44" s="9" t="n">
        <v>18916</v>
      </c>
      <c r="I44" s="9" t="n">
        <v>20240</v>
      </c>
      <c r="J44" s="9" t="n">
        <v>21455</v>
      </c>
      <c r="K44" s="9" t="n">
        <v>22742</v>
      </c>
      <c r="L44" s="9" t="n">
        <v>24107</v>
      </c>
      <c r="M44" s="9" t="n">
        <v>25553</v>
      </c>
      <c r="N44" s="9" t="n">
        <v>27086</v>
      </c>
      <c r="O44" s="9" t="n">
        <v>28711</v>
      </c>
      <c r="P44" s="9" t="n">
        <v>30444</v>
      </c>
      <c r="Q44" s="9" t="n">
        <v>32260</v>
      </c>
    </row>
    <row r="45" customFormat="false" ht="63.75" hidden="false" customHeight="false" outlineLevel="0" collapsed="false">
      <c r="A45" s="5" t="n">
        <v>35</v>
      </c>
      <c r="B45" s="6" t="s">
        <v>58</v>
      </c>
      <c r="C45" s="7" t="s">
        <v>56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</row>
    <row r="46" customFormat="false" ht="12.75" hidden="false" customHeight="false" outlineLevel="0" collapsed="false">
      <c r="A46" s="5" t="n">
        <v>36</v>
      </c>
      <c r="B46" s="6" t="s">
        <v>59</v>
      </c>
      <c r="C46" s="7" t="s">
        <v>60</v>
      </c>
      <c r="D46" s="7" t="n">
        <v>261</v>
      </c>
      <c r="E46" s="7" t="n">
        <v>256</v>
      </c>
      <c r="F46" s="7" t="n">
        <v>256</v>
      </c>
      <c r="G46" s="9" t="n">
        <v>258</v>
      </c>
      <c r="H46" s="9" t="n">
        <v>258</v>
      </c>
      <c r="I46" s="9" t="n">
        <v>258</v>
      </c>
      <c r="J46" s="9" t="n">
        <v>258</v>
      </c>
      <c r="K46" s="9" t="n">
        <v>258</v>
      </c>
      <c r="L46" s="9" t="n">
        <v>258</v>
      </c>
      <c r="M46" s="9" t="n">
        <v>258</v>
      </c>
      <c r="N46" s="9" t="n">
        <v>258</v>
      </c>
      <c r="O46" s="9" t="n">
        <v>258</v>
      </c>
      <c r="P46" s="9" t="n">
        <v>258</v>
      </c>
      <c r="Q46" s="9" t="n">
        <v>258</v>
      </c>
    </row>
    <row r="47" customFormat="false" ht="51" hidden="false" customHeight="false" outlineLevel="0" collapsed="false">
      <c r="A47" s="5" t="n">
        <v>37</v>
      </c>
      <c r="B47" s="6" t="s">
        <v>61</v>
      </c>
      <c r="C47" s="7" t="s">
        <v>6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</row>
    <row r="48" customFormat="false" ht="63.75" hidden="false" customHeight="false" outlineLevel="0" collapsed="false">
      <c r="A48" s="5" t="n">
        <v>38</v>
      </c>
      <c r="B48" s="6" t="s">
        <v>62</v>
      </c>
      <c r="C48" s="7" t="s">
        <v>60</v>
      </c>
      <c r="D48" s="7" t="n">
        <v>68</v>
      </c>
      <c r="E48" s="7" t="n">
        <v>68</v>
      </c>
      <c r="F48" s="7" t="n">
        <v>62</v>
      </c>
      <c r="G48" s="9" t="n">
        <v>64</v>
      </c>
      <c r="H48" s="9" t="n">
        <v>65</v>
      </c>
      <c r="I48" s="9" t="n">
        <v>65</v>
      </c>
      <c r="J48" s="9" t="n">
        <v>65</v>
      </c>
      <c r="K48" s="9" t="n">
        <v>65</v>
      </c>
      <c r="L48" s="9" t="n">
        <v>65</v>
      </c>
      <c r="M48" s="9" t="n">
        <v>65</v>
      </c>
      <c r="N48" s="9" t="n">
        <v>65</v>
      </c>
      <c r="O48" s="9" t="n">
        <v>65</v>
      </c>
      <c r="P48" s="9" t="n">
        <v>65</v>
      </c>
      <c r="Q48" s="9" t="n">
        <v>65</v>
      </c>
    </row>
    <row r="49" customFormat="false" ht="25.5" hidden="false" customHeight="false" outlineLevel="0" collapsed="false">
      <c r="A49" s="5" t="n">
        <v>39</v>
      </c>
      <c r="B49" s="6" t="s">
        <v>63</v>
      </c>
      <c r="C49" s="7" t="s">
        <v>60</v>
      </c>
      <c r="D49" s="7" t="n">
        <v>1</v>
      </c>
      <c r="E49" s="7" t="n">
        <v>1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1</v>
      </c>
      <c r="O49" s="7" t="n">
        <v>1</v>
      </c>
      <c r="P49" s="7" t="n">
        <v>1</v>
      </c>
      <c r="Q49" s="7" t="n">
        <v>1</v>
      </c>
    </row>
    <row r="50" customFormat="false" ht="51" hidden="false" customHeight="false" outlineLevel="0" collapsed="false">
      <c r="A50" s="5" t="n">
        <v>40</v>
      </c>
      <c r="B50" s="6" t="s">
        <v>64</v>
      </c>
      <c r="C50" s="7" t="s">
        <v>60</v>
      </c>
      <c r="D50" s="7" t="n">
        <v>1</v>
      </c>
      <c r="E50" s="7" t="n">
        <v>1</v>
      </c>
      <c r="F50" s="7" t="n">
        <v>1</v>
      </c>
      <c r="G50" s="7" t="n">
        <v>1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7" t="n">
        <v>1</v>
      </c>
      <c r="P50" s="7" t="n">
        <v>1</v>
      </c>
      <c r="Q50" s="7" t="n">
        <v>1</v>
      </c>
    </row>
    <row r="51" s="40" customFormat="true" ht="38.25" hidden="false" customHeight="false" outlineLevel="0" collapsed="false">
      <c r="A51" s="16" t="n">
        <v>41</v>
      </c>
      <c r="B51" s="17" t="s">
        <v>65</v>
      </c>
      <c r="C51" s="11" t="s">
        <v>56</v>
      </c>
      <c r="D51" s="11" t="n">
        <v>164159</v>
      </c>
      <c r="E51" s="11" t="n">
        <v>185418</v>
      </c>
      <c r="F51" s="11" t="n">
        <v>126333</v>
      </c>
      <c r="G51" s="10" t="n">
        <v>72420</v>
      </c>
      <c r="H51" s="10" t="n">
        <v>72000</v>
      </c>
      <c r="I51" s="10" t="n">
        <v>72000</v>
      </c>
      <c r="J51" s="10" t="n">
        <v>72000</v>
      </c>
      <c r="K51" s="10" t="n">
        <v>72000</v>
      </c>
      <c r="L51" s="10" t="n">
        <v>72000</v>
      </c>
      <c r="M51" s="10" t="n">
        <v>72000</v>
      </c>
      <c r="N51" s="10" t="n">
        <v>72000</v>
      </c>
      <c r="O51" s="10" t="n">
        <v>72000</v>
      </c>
      <c r="P51" s="10" t="n">
        <v>72000</v>
      </c>
      <c r="Q51" s="10" t="n">
        <v>72000</v>
      </c>
    </row>
    <row r="52" customFormat="false" ht="76.5" hidden="false" customHeight="false" outlineLevel="0" collapsed="false">
      <c r="A52" s="5" t="n">
        <v>42</v>
      </c>
      <c r="B52" s="6" t="s">
        <v>66</v>
      </c>
      <c r="C52" s="7" t="s">
        <v>56</v>
      </c>
      <c r="D52" s="11" t="n">
        <v>1000</v>
      </c>
      <c r="E52" s="11" t="n">
        <v>2006</v>
      </c>
      <c r="F52" s="11" t="n">
        <v>2963</v>
      </c>
      <c r="G52" s="9" t="n">
        <v>3200</v>
      </c>
      <c r="H52" s="9" t="n">
        <v>3424</v>
      </c>
      <c r="I52" s="9" t="n">
        <v>3629</v>
      </c>
      <c r="J52" s="9" t="n">
        <v>3847</v>
      </c>
      <c r="K52" s="9" t="n">
        <v>4078</v>
      </c>
      <c r="L52" s="9" t="n">
        <v>4323</v>
      </c>
      <c r="M52" s="9" t="n">
        <v>4582</v>
      </c>
      <c r="N52" s="9" t="n">
        <v>4857</v>
      </c>
      <c r="O52" s="9" t="n">
        <v>5148</v>
      </c>
      <c r="P52" s="9" t="n">
        <v>5457</v>
      </c>
      <c r="Q52" s="9" t="n">
        <v>5784</v>
      </c>
    </row>
    <row r="53" customFormat="false" ht="63.75" hidden="false" customHeight="false" outlineLevel="0" collapsed="false">
      <c r="A53" s="5" t="n">
        <v>43</v>
      </c>
      <c r="B53" s="6" t="s">
        <v>67</v>
      </c>
      <c r="C53" s="7" t="s">
        <v>56</v>
      </c>
      <c r="D53" s="7" t="n">
        <v>2371</v>
      </c>
      <c r="E53" s="7" t="n">
        <v>856</v>
      </c>
      <c r="F53" s="7" t="n">
        <v>388</v>
      </c>
      <c r="G53" s="9" t="n">
        <v>2428</v>
      </c>
      <c r="H53" s="9" t="n">
        <v>2622</v>
      </c>
      <c r="I53" s="9" t="n">
        <v>2806</v>
      </c>
      <c r="J53" s="9" t="n">
        <v>2974</v>
      </c>
      <c r="K53" s="9" t="n">
        <v>3153</v>
      </c>
      <c r="L53" s="9" t="n">
        <v>3342</v>
      </c>
      <c r="M53" s="9" t="n">
        <v>3542</v>
      </c>
      <c r="N53" s="9" t="n">
        <v>3755</v>
      </c>
      <c r="O53" s="9" t="n">
        <v>3980</v>
      </c>
      <c r="P53" s="9" t="n">
        <v>4219</v>
      </c>
      <c r="Q53" s="9" t="n">
        <v>4472</v>
      </c>
    </row>
    <row r="54" customFormat="false" ht="63.75" hidden="false" customHeight="false" outlineLevel="0" collapsed="false">
      <c r="A54" s="5" t="n">
        <v>44</v>
      </c>
      <c r="B54" s="6" t="s">
        <v>68</v>
      </c>
      <c r="C54" s="7" t="s">
        <v>60</v>
      </c>
      <c r="D54" s="7" t="n">
        <v>1089</v>
      </c>
      <c r="E54" s="7" t="n">
        <v>752</v>
      </c>
      <c r="F54" s="7" t="n">
        <v>565</v>
      </c>
      <c r="G54" s="9" t="n">
        <v>525</v>
      </c>
      <c r="H54" s="9" t="n">
        <v>567</v>
      </c>
      <c r="I54" s="9" t="n">
        <v>607</v>
      </c>
      <c r="J54" s="9" t="n">
        <v>643</v>
      </c>
      <c r="K54" s="9" t="n">
        <v>682</v>
      </c>
      <c r="L54" s="9" t="n">
        <v>723</v>
      </c>
      <c r="M54" s="9" t="n">
        <v>766</v>
      </c>
      <c r="N54" s="9" t="n">
        <v>812</v>
      </c>
      <c r="O54" s="9" t="n">
        <v>861</v>
      </c>
      <c r="P54" s="9" t="n">
        <v>912</v>
      </c>
      <c r="Q54" s="9" t="n">
        <v>967</v>
      </c>
    </row>
    <row r="55" customFormat="false" ht="51" hidden="false" customHeight="false" outlineLevel="0" collapsed="false">
      <c r="A55" s="5" t="n">
        <v>45</v>
      </c>
      <c r="B55" s="6" t="s">
        <v>69</v>
      </c>
      <c r="C55" s="7" t="s">
        <v>48</v>
      </c>
      <c r="D55" s="7" t="n">
        <v>8889700</v>
      </c>
      <c r="E55" s="7" t="n">
        <v>8726000</v>
      </c>
      <c r="F55" s="7" t="n">
        <v>9489700</v>
      </c>
      <c r="G55" s="9" t="n">
        <v>9494700</v>
      </c>
      <c r="H55" s="9" t="n">
        <v>9494700</v>
      </c>
      <c r="I55" s="9" t="n">
        <v>9494700</v>
      </c>
      <c r="J55" s="9" t="n">
        <v>9494700</v>
      </c>
      <c r="K55" s="9" t="n">
        <v>9494700</v>
      </c>
      <c r="L55" s="9" t="n">
        <v>9494700</v>
      </c>
      <c r="M55" s="9" t="n">
        <v>9494700</v>
      </c>
      <c r="N55" s="9" t="n">
        <v>9494700</v>
      </c>
      <c r="O55" s="9" t="n">
        <v>9494700</v>
      </c>
      <c r="P55" s="9" t="n">
        <v>9494700</v>
      </c>
      <c r="Q55" s="9" t="n">
        <v>9494700</v>
      </c>
    </row>
    <row r="56" customFormat="false" ht="102" hidden="false" customHeight="false" outlineLevel="0" collapsed="false">
      <c r="A56" s="5" t="n">
        <v>46</v>
      </c>
      <c r="B56" s="6" t="s">
        <v>70</v>
      </c>
      <c r="C56" s="7" t="s">
        <v>48</v>
      </c>
      <c r="D56" s="7" t="n">
        <v>8889700</v>
      </c>
      <c r="E56" s="7" t="n">
        <v>8726000</v>
      </c>
      <c r="F56" s="7" t="n">
        <v>9489700</v>
      </c>
      <c r="G56" s="9" t="n">
        <v>9494700</v>
      </c>
      <c r="H56" s="9" t="n">
        <v>9494700</v>
      </c>
      <c r="I56" s="9" t="n">
        <v>9494700</v>
      </c>
      <c r="J56" s="9" t="n">
        <v>9494700</v>
      </c>
      <c r="K56" s="9" t="n">
        <v>9494700</v>
      </c>
      <c r="L56" s="9" t="n">
        <v>9494700</v>
      </c>
      <c r="M56" s="9" t="n">
        <v>9494700</v>
      </c>
      <c r="N56" s="9" t="n">
        <v>9494700</v>
      </c>
      <c r="O56" s="9" t="n">
        <v>9494700</v>
      </c>
      <c r="P56" s="9" t="n">
        <v>9494700</v>
      </c>
      <c r="Q56" s="9" t="n">
        <v>9494700</v>
      </c>
    </row>
    <row r="57" customFormat="false" ht="38.25" hidden="false" customHeight="false" outlineLevel="0" collapsed="false">
      <c r="A57" s="5" t="n">
        <v>47</v>
      </c>
      <c r="B57" s="6" t="s">
        <v>71</v>
      </c>
      <c r="C57" s="7" t="s">
        <v>48</v>
      </c>
      <c r="D57" s="7" t="n">
        <v>23260</v>
      </c>
      <c r="E57" s="7" t="n">
        <v>204952</v>
      </c>
      <c r="F57" s="7" t="n">
        <v>238313</v>
      </c>
      <c r="G57" s="9" t="n">
        <v>234300</v>
      </c>
      <c r="H57" s="9" t="n">
        <v>234300</v>
      </c>
      <c r="I57" s="9" t="n">
        <v>234300</v>
      </c>
      <c r="J57" s="9" t="n">
        <v>234300</v>
      </c>
      <c r="K57" s="9" t="n">
        <v>234300</v>
      </c>
      <c r="L57" s="9" t="n">
        <v>234300</v>
      </c>
      <c r="M57" s="9" t="n">
        <v>234300</v>
      </c>
      <c r="N57" s="9" t="n">
        <v>234300</v>
      </c>
      <c r="O57" s="9" t="n">
        <v>234300</v>
      </c>
      <c r="P57" s="9" t="n">
        <v>234300</v>
      </c>
      <c r="Q57" s="9" t="n">
        <v>234300</v>
      </c>
    </row>
    <row r="58" customFormat="false" ht="102" hidden="false" customHeight="false" outlineLevel="0" collapsed="false">
      <c r="A58" s="5" t="n">
        <v>48</v>
      </c>
      <c r="B58" s="6" t="s">
        <v>72</v>
      </c>
      <c r="C58" s="7" t="s">
        <v>48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</row>
    <row r="59" customFormat="false" ht="114.75" hidden="false" customHeight="false" outlineLevel="0" collapsed="false">
      <c r="A59" s="5" t="n">
        <v>49</v>
      </c>
      <c r="B59" s="6" t="s">
        <v>73</v>
      </c>
      <c r="C59" s="7" t="s">
        <v>48</v>
      </c>
      <c r="D59" s="7" t="n">
        <v>23260</v>
      </c>
      <c r="E59" s="7" t="n">
        <v>204952</v>
      </c>
      <c r="F59" s="7" t="n">
        <v>238313</v>
      </c>
      <c r="G59" s="9" t="n">
        <v>234300</v>
      </c>
      <c r="H59" s="9" t="n">
        <v>234300</v>
      </c>
      <c r="I59" s="9" t="n">
        <v>234300</v>
      </c>
      <c r="J59" s="9" t="n">
        <v>234300</v>
      </c>
      <c r="K59" s="9" t="n">
        <v>234300</v>
      </c>
      <c r="L59" s="9" t="n">
        <v>234300</v>
      </c>
      <c r="M59" s="9" t="n">
        <v>234300</v>
      </c>
      <c r="N59" s="9" t="n">
        <v>234300</v>
      </c>
      <c r="O59" s="9" t="n">
        <v>234300</v>
      </c>
      <c r="P59" s="9" t="n">
        <v>234300</v>
      </c>
      <c r="Q59" s="9" t="n">
        <v>234300</v>
      </c>
    </row>
    <row r="60" customFormat="false" ht="38.25" hidden="false" customHeight="false" outlineLevel="0" collapsed="false">
      <c r="A60" s="5" t="n">
        <v>50</v>
      </c>
      <c r="B60" s="6" t="s">
        <v>74</v>
      </c>
      <c r="C60" s="7" t="s">
        <v>36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</row>
    <row r="61" customFormat="false" ht="76.5" hidden="false" customHeight="false" outlineLevel="0" collapsed="false">
      <c r="A61" s="5" t="n">
        <v>51</v>
      </c>
      <c r="B61" s="6" t="s">
        <v>75</v>
      </c>
      <c r="C61" s="7" t="s">
        <v>36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</row>
    <row r="62" customFormat="false" ht="38.25" hidden="false" customHeight="false" outlineLevel="0" collapsed="false">
      <c r="A62" s="5" t="n">
        <v>52</v>
      </c>
      <c r="B62" s="6" t="s">
        <v>76</v>
      </c>
      <c r="C62" s="7" t="s">
        <v>36</v>
      </c>
      <c r="D62" s="7" t="n">
        <v>1200</v>
      </c>
      <c r="E62" s="7" t="n">
        <v>20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</row>
    <row r="63" customFormat="false" ht="102" hidden="false" customHeight="false" outlineLevel="0" collapsed="false">
      <c r="A63" s="5" t="n">
        <v>53</v>
      </c>
      <c r="B63" s="6" t="s">
        <v>77</v>
      </c>
      <c r="C63" s="7" t="s">
        <v>36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</row>
    <row r="64" customFormat="false" ht="51" hidden="false" customHeight="false" outlineLevel="0" collapsed="false">
      <c r="A64" s="5" t="n">
        <v>54</v>
      </c>
      <c r="B64" s="6" t="s">
        <v>78</v>
      </c>
      <c r="C64" s="7" t="s">
        <v>79</v>
      </c>
      <c r="D64" s="7" t="n">
        <v>697000</v>
      </c>
      <c r="E64" s="7" t="n">
        <v>701000</v>
      </c>
      <c r="F64" s="9" t="n">
        <v>705000</v>
      </c>
      <c r="G64" s="9" t="n">
        <v>708000</v>
      </c>
      <c r="H64" s="9" t="n">
        <v>708000</v>
      </c>
      <c r="I64" s="9" t="n">
        <v>708000</v>
      </c>
      <c r="J64" s="9" t="n">
        <v>708000</v>
      </c>
      <c r="K64" s="9" t="n">
        <v>708000</v>
      </c>
      <c r="L64" s="9" t="n">
        <v>708000</v>
      </c>
      <c r="M64" s="9" t="n">
        <v>708000</v>
      </c>
      <c r="N64" s="9" t="n">
        <v>708000</v>
      </c>
      <c r="O64" s="9" t="n">
        <v>708000</v>
      </c>
      <c r="P64" s="9" t="n">
        <v>708000</v>
      </c>
      <c r="Q64" s="9" t="n">
        <v>708000</v>
      </c>
    </row>
    <row r="65" customFormat="false" ht="102" hidden="false" customHeight="false" outlineLevel="0" collapsed="false">
      <c r="A65" s="5" t="n">
        <v>55</v>
      </c>
      <c r="B65" s="6" t="s">
        <v>80</v>
      </c>
      <c r="C65" s="7" t="s">
        <v>79</v>
      </c>
      <c r="D65" s="7" t="n">
        <v>7400</v>
      </c>
      <c r="E65" s="7" t="n">
        <v>8200</v>
      </c>
      <c r="F65" s="9" t="n">
        <v>9700</v>
      </c>
      <c r="G65" s="9" t="n">
        <v>14400</v>
      </c>
      <c r="H65" s="9" t="n">
        <v>14400</v>
      </c>
      <c r="I65" s="9" t="n">
        <v>14400</v>
      </c>
      <c r="J65" s="9" t="n">
        <v>14400</v>
      </c>
      <c r="K65" s="9" t="n">
        <v>14400</v>
      </c>
      <c r="L65" s="9" t="n">
        <v>14400</v>
      </c>
      <c r="M65" s="9" t="n">
        <v>14400</v>
      </c>
      <c r="N65" s="9" t="n">
        <v>14400</v>
      </c>
      <c r="O65" s="9" t="n">
        <v>14400</v>
      </c>
      <c r="P65" s="9" t="n">
        <v>14400</v>
      </c>
      <c r="Q65" s="9" t="n">
        <v>14400</v>
      </c>
    </row>
    <row r="66" customFormat="false" ht="38.25" hidden="false" customHeight="false" outlineLevel="0" collapsed="false">
      <c r="A66" s="5" t="n">
        <v>56</v>
      </c>
      <c r="B66" s="6" t="s">
        <v>81</v>
      </c>
      <c r="C66" s="7" t="s">
        <v>79</v>
      </c>
      <c r="D66" s="7" t="n">
        <v>0</v>
      </c>
      <c r="E66" s="7" t="n">
        <v>3400</v>
      </c>
      <c r="F66" s="9" t="n">
        <v>10700</v>
      </c>
      <c r="G66" s="9" t="n">
        <v>10700</v>
      </c>
      <c r="H66" s="9" t="n">
        <v>10700</v>
      </c>
      <c r="I66" s="9" t="n">
        <v>10700</v>
      </c>
      <c r="J66" s="9" t="n">
        <v>10700</v>
      </c>
      <c r="K66" s="9" t="n">
        <v>10700</v>
      </c>
      <c r="L66" s="9" t="n">
        <v>10700</v>
      </c>
      <c r="M66" s="9" t="n">
        <v>10700</v>
      </c>
      <c r="N66" s="9" t="n">
        <v>10700</v>
      </c>
      <c r="O66" s="9" t="n">
        <v>10700</v>
      </c>
      <c r="P66" s="9" t="n">
        <v>10700</v>
      </c>
      <c r="Q66" s="9" t="n">
        <v>10700</v>
      </c>
    </row>
    <row r="67" customFormat="false" ht="102" hidden="false" customHeight="false" outlineLevel="0" collapsed="false">
      <c r="A67" s="5" t="n">
        <v>57</v>
      </c>
      <c r="B67" s="6" t="s">
        <v>82</v>
      </c>
      <c r="C67" s="7" t="s">
        <v>79</v>
      </c>
      <c r="D67" s="7" t="n">
        <v>0</v>
      </c>
      <c r="E67" s="7" t="n">
        <v>0</v>
      </c>
      <c r="F67" s="7" t="n">
        <v>7700</v>
      </c>
      <c r="G67" s="7" t="n">
        <v>7700</v>
      </c>
      <c r="H67" s="7" t="n">
        <v>7700</v>
      </c>
      <c r="I67" s="7" t="n">
        <v>7700</v>
      </c>
      <c r="J67" s="7" t="n">
        <v>7700</v>
      </c>
      <c r="K67" s="7" t="n">
        <v>7700</v>
      </c>
      <c r="L67" s="7" t="n">
        <v>7700</v>
      </c>
      <c r="M67" s="7" t="n">
        <v>7700</v>
      </c>
      <c r="N67" s="7" t="n">
        <v>7700</v>
      </c>
      <c r="O67" s="7" t="n">
        <v>7700</v>
      </c>
      <c r="P67" s="7" t="n">
        <v>7700</v>
      </c>
      <c r="Q67" s="7" t="n">
        <v>7700</v>
      </c>
    </row>
    <row r="68" customFormat="false" ht="114.75" hidden="false" customHeight="false" outlineLevel="0" collapsed="false">
      <c r="A68" s="5" t="n">
        <v>58</v>
      </c>
      <c r="B68" s="6" t="s">
        <v>83</v>
      </c>
      <c r="C68" s="7" t="s">
        <v>79</v>
      </c>
      <c r="D68" s="7" t="n">
        <v>0</v>
      </c>
      <c r="E68" s="7" t="n">
        <v>3000</v>
      </c>
      <c r="F68" s="7" t="n">
        <v>3000</v>
      </c>
      <c r="G68" s="7" t="n">
        <v>3000</v>
      </c>
      <c r="H68" s="7" t="n">
        <v>3000</v>
      </c>
      <c r="I68" s="7" t="n">
        <v>3000</v>
      </c>
      <c r="J68" s="7" t="n">
        <v>3000</v>
      </c>
      <c r="K68" s="7" t="n">
        <v>3000</v>
      </c>
      <c r="L68" s="7" t="n">
        <v>3000</v>
      </c>
      <c r="M68" s="7" t="n">
        <v>3000</v>
      </c>
      <c r="N68" s="7" t="n">
        <v>3000</v>
      </c>
      <c r="O68" s="7" t="n">
        <v>3000</v>
      </c>
      <c r="P68" s="7" t="n">
        <v>3000</v>
      </c>
      <c r="Q68" s="7" t="n">
        <v>3000</v>
      </c>
    </row>
    <row r="69" customFormat="false" ht="63.75" hidden="false" customHeight="false" outlineLevel="0" collapsed="false">
      <c r="A69" s="5" t="n">
        <v>59</v>
      </c>
      <c r="B69" s="6" t="s">
        <v>84</v>
      </c>
      <c r="C69" s="7" t="s">
        <v>85</v>
      </c>
      <c r="D69" s="7" t="n">
        <v>28100</v>
      </c>
      <c r="E69" s="7" t="n">
        <v>28300</v>
      </c>
      <c r="F69" s="9" t="n">
        <v>28550</v>
      </c>
      <c r="G69" s="9" t="n">
        <v>30000</v>
      </c>
      <c r="H69" s="9" t="n">
        <v>30000</v>
      </c>
      <c r="I69" s="9" t="n">
        <v>30000</v>
      </c>
      <c r="J69" s="9" t="n">
        <v>30000</v>
      </c>
      <c r="K69" s="9" t="n">
        <v>30000</v>
      </c>
      <c r="L69" s="9" t="n">
        <v>30000</v>
      </c>
      <c r="M69" s="9" t="n">
        <v>30000</v>
      </c>
      <c r="N69" s="9" t="n">
        <v>30000</v>
      </c>
      <c r="O69" s="9" t="n">
        <v>30000</v>
      </c>
      <c r="P69" s="9" t="n">
        <v>30000</v>
      </c>
      <c r="Q69" s="9" t="n">
        <v>30000</v>
      </c>
    </row>
    <row r="70" customFormat="false" ht="114.75" hidden="false" customHeight="false" outlineLevel="0" collapsed="false">
      <c r="A70" s="5" t="n">
        <v>60</v>
      </c>
      <c r="B70" s="6" t="s">
        <v>86</v>
      </c>
      <c r="C70" s="7" t="s">
        <v>85</v>
      </c>
      <c r="D70" s="7" t="n">
        <v>28100</v>
      </c>
      <c r="E70" s="7" t="n">
        <v>28300</v>
      </c>
      <c r="F70" s="7" t="n">
        <v>28550</v>
      </c>
      <c r="G70" s="9" t="n">
        <v>30000</v>
      </c>
      <c r="H70" s="9" t="n">
        <v>30000</v>
      </c>
      <c r="I70" s="9" t="n">
        <v>30000</v>
      </c>
      <c r="J70" s="9" t="n">
        <v>30000</v>
      </c>
      <c r="K70" s="9" t="n">
        <v>30000</v>
      </c>
      <c r="L70" s="9" t="n">
        <v>30000</v>
      </c>
      <c r="M70" s="9" t="n">
        <v>30000</v>
      </c>
      <c r="N70" s="9" t="n">
        <v>30000</v>
      </c>
      <c r="O70" s="9" t="n">
        <v>30000</v>
      </c>
      <c r="P70" s="9" t="n">
        <v>30000</v>
      </c>
      <c r="Q70" s="9" t="n">
        <v>30000</v>
      </c>
    </row>
    <row r="71" customFormat="false" ht="51" hidden="false" customHeight="false" outlineLevel="0" collapsed="false">
      <c r="A71" s="5" t="n">
        <v>61</v>
      </c>
      <c r="B71" s="6" t="s">
        <v>87</v>
      </c>
      <c r="C71" s="7" t="s">
        <v>85</v>
      </c>
      <c r="D71" s="7" t="n">
        <v>308</v>
      </c>
      <c r="E71" s="7" t="n">
        <v>313</v>
      </c>
      <c r="F71" s="9" t="n">
        <v>317</v>
      </c>
      <c r="G71" s="9" t="n">
        <v>274</v>
      </c>
      <c r="H71" s="9" t="n">
        <v>274</v>
      </c>
      <c r="I71" s="9" t="n">
        <v>274</v>
      </c>
      <c r="J71" s="9" t="n">
        <v>274</v>
      </c>
      <c r="K71" s="9" t="n">
        <v>274</v>
      </c>
      <c r="L71" s="9" t="n">
        <v>274</v>
      </c>
      <c r="M71" s="9" t="n">
        <v>274</v>
      </c>
      <c r="N71" s="9" t="n">
        <v>274</v>
      </c>
      <c r="O71" s="9" t="n">
        <v>274</v>
      </c>
      <c r="P71" s="9" t="n">
        <v>274</v>
      </c>
      <c r="Q71" s="9" t="n">
        <v>274</v>
      </c>
    </row>
    <row r="72" customFormat="false" ht="127.5" hidden="false" customHeight="false" outlineLevel="0" collapsed="false">
      <c r="A72" s="5" t="n">
        <v>62</v>
      </c>
      <c r="B72" s="6" t="s">
        <v>88</v>
      </c>
      <c r="C72" s="7" t="s">
        <v>85</v>
      </c>
      <c r="D72" s="7" t="n">
        <v>308</v>
      </c>
      <c r="E72" s="7" t="n">
        <v>313</v>
      </c>
      <c r="F72" s="9" t="n">
        <v>317</v>
      </c>
      <c r="G72" s="9" t="n">
        <v>274</v>
      </c>
      <c r="H72" s="9" t="n">
        <v>274</v>
      </c>
      <c r="I72" s="9" t="n">
        <v>274</v>
      </c>
      <c r="J72" s="9" t="n">
        <v>274</v>
      </c>
      <c r="K72" s="9" t="n">
        <v>274</v>
      </c>
      <c r="L72" s="9" t="n">
        <v>274</v>
      </c>
      <c r="M72" s="9" t="n">
        <v>274</v>
      </c>
      <c r="N72" s="9" t="n">
        <v>274</v>
      </c>
      <c r="O72" s="9" t="n">
        <v>274</v>
      </c>
      <c r="P72" s="9" t="n">
        <v>274</v>
      </c>
      <c r="Q72" s="9" t="n">
        <v>274</v>
      </c>
    </row>
    <row r="73" customFormat="false" ht="12.75" hidden="false" customHeight="false" outlineLevel="0" collapsed="false">
      <c r="A73" s="5" t="n">
        <v>63</v>
      </c>
      <c r="B73" s="6" t="s">
        <v>89</v>
      </c>
      <c r="C73" s="7" t="s">
        <v>60</v>
      </c>
      <c r="D73" s="7" t="n">
        <v>7020</v>
      </c>
      <c r="E73" s="7" t="n">
        <v>7060</v>
      </c>
      <c r="F73" s="7" t="n">
        <v>7100</v>
      </c>
      <c r="G73" s="9" t="n">
        <v>7140</v>
      </c>
      <c r="H73" s="9" t="n">
        <v>7140</v>
      </c>
      <c r="I73" s="9" t="n">
        <v>7140</v>
      </c>
      <c r="J73" s="9" t="n">
        <v>7140</v>
      </c>
      <c r="K73" s="9" t="n">
        <v>7140</v>
      </c>
      <c r="L73" s="9" t="n">
        <v>7140</v>
      </c>
      <c r="M73" s="9" t="n">
        <v>7140</v>
      </c>
      <c r="N73" s="9" t="n">
        <v>7140</v>
      </c>
      <c r="O73" s="9" t="n">
        <v>7140</v>
      </c>
      <c r="P73" s="9" t="n">
        <v>7140</v>
      </c>
      <c r="Q73" s="9" t="n">
        <v>7140</v>
      </c>
    </row>
    <row r="74" customFormat="false" ht="51" hidden="false" customHeight="false" outlineLevel="0" collapsed="false">
      <c r="A74" s="5" t="n">
        <v>64</v>
      </c>
      <c r="B74" s="6" t="s">
        <v>90</v>
      </c>
      <c r="C74" s="7" t="s">
        <v>6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</row>
    <row r="75" customFormat="false" ht="102" hidden="false" customHeight="false" outlineLevel="0" collapsed="false">
      <c r="A75" s="5" t="n">
        <v>65</v>
      </c>
      <c r="B75" s="6" t="s">
        <v>91</v>
      </c>
      <c r="C75" s="7" t="s">
        <v>38</v>
      </c>
      <c r="D75" s="7" t="n">
        <v>5441</v>
      </c>
      <c r="E75" s="7" t="n">
        <v>8017</v>
      </c>
      <c r="F75" s="7" t="n">
        <v>9241</v>
      </c>
      <c r="G75" s="7" t="n">
        <v>9241</v>
      </c>
      <c r="H75" s="7" t="n">
        <v>9241</v>
      </c>
      <c r="I75" s="7" t="n">
        <v>9241</v>
      </c>
      <c r="J75" s="7" t="n">
        <v>9241</v>
      </c>
      <c r="K75" s="7" t="n">
        <v>9241</v>
      </c>
      <c r="L75" s="7" t="n">
        <v>9241</v>
      </c>
      <c r="M75" s="7" t="n">
        <v>9241</v>
      </c>
      <c r="N75" s="7" t="n">
        <v>9241</v>
      </c>
      <c r="O75" s="7" t="n">
        <v>9241</v>
      </c>
      <c r="P75" s="7" t="n">
        <v>9241</v>
      </c>
      <c r="Q75" s="7" t="n">
        <v>9241</v>
      </c>
    </row>
    <row r="76" customFormat="false" ht="63.75" hidden="false" customHeight="false" outlineLevel="0" collapsed="false">
      <c r="A76" s="5" t="n">
        <v>66</v>
      </c>
      <c r="B76" s="6" t="s">
        <v>92</v>
      </c>
      <c r="C76" s="7" t="s">
        <v>38</v>
      </c>
      <c r="D76" s="7" t="n">
        <v>3800</v>
      </c>
      <c r="E76" s="7" t="n">
        <v>1224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</row>
    <row r="77" customFormat="false" ht="114.75" hidden="false" customHeight="false" outlineLevel="0" collapsed="false">
      <c r="A77" s="5" t="n">
        <v>67</v>
      </c>
      <c r="B77" s="6" t="s">
        <v>93</v>
      </c>
      <c r="C77" s="7" t="s">
        <v>38</v>
      </c>
      <c r="D77" s="7" t="n">
        <v>0</v>
      </c>
      <c r="E77" s="7" t="n">
        <v>3000</v>
      </c>
      <c r="F77" s="7" t="n">
        <v>9241</v>
      </c>
      <c r="G77" s="7" t="n">
        <v>9241</v>
      </c>
      <c r="H77" s="7" t="n">
        <v>9241</v>
      </c>
      <c r="I77" s="7" t="n">
        <v>9241</v>
      </c>
      <c r="J77" s="7" t="n">
        <v>9241</v>
      </c>
      <c r="K77" s="7" t="n">
        <v>9241</v>
      </c>
      <c r="L77" s="7" t="n">
        <v>9241</v>
      </c>
      <c r="M77" s="7" t="n">
        <v>9241</v>
      </c>
      <c r="N77" s="7" t="n">
        <v>9241</v>
      </c>
      <c r="O77" s="7" t="n">
        <v>9241</v>
      </c>
      <c r="P77" s="7" t="n">
        <v>9241</v>
      </c>
      <c r="Q77" s="7" t="n">
        <v>9241</v>
      </c>
    </row>
    <row r="78" customFormat="false" ht="63.75" hidden="false" customHeight="false" outlineLevel="0" collapsed="false">
      <c r="A78" s="5" t="n">
        <v>68</v>
      </c>
      <c r="B78" s="6" t="s">
        <v>94</v>
      </c>
      <c r="C78" s="7" t="s">
        <v>38</v>
      </c>
      <c r="D78" s="7" t="n">
        <v>9241</v>
      </c>
      <c r="E78" s="7" t="n">
        <v>624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</row>
    <row r="79" customFormat="false" ht="102" hidden="false" customHeight="false" outlineLevel="0" collapsed="false">
      <c r="A79" s="5" t="n">
        <v>69</v>
      </c>
      <c r="B79" s="6" t="s">
        <v>95</v>
      </c>
      <c r="C79" s="7" t="s">
        <v>38</v>
      </c>
      <c r="D79" s="7" t="n">
        <v>9241</v>
      </c>
      <c r="E79" s="7" t="n">
        <v>9241</v>
      </c>
      <c r="F79" s="7" t="n">
        <v>9241</v>
      </c>
      <c r="G79" s="7" t="n">
        <v>9241</v>
      </c>
      <c r="H79" s="7" t="n">
        <v>9241</v>
      </c>
      <c r="I79" s="7" t="n">
        <v>9241</v>
      </c>
      <c r="J79" s="7" t="n">
        <v>9241</v>
      </c>
      <c r="K79" s="7" t="n">
        <v>9241</v>
      </c>
      <c r="L79" s="7" t="n">
        <v>9241</v>
      </c>
      <c r="M79" s="7" t="n">
        <v>9241</v>
      </c>
      <c r="N79" s="7" t="n">
        <v>9241</v>
      </c>
      <c r="O79" s="7" t="n">
        <v>9241</v>
      </c>
      <c r="P79" s="7" t="n">
        <v>9241</v>
      </c>
      <c r="Q79" s="7" t="n">
        <v>9241</v>
      </c>
    </row>
    <row r="80" customFormat="false" ht="63.75" hidden="false" customHeight="false" outlineLevel="0" collapsed="false">
      <c r="A80" s="5" t="n">
        <v>70</v>
      </c>
      <c r="B80" s="6" t="s">
        <v>96</v>
      </c>
      <c r="C80" s="7" t="s">
        <v>38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</row>
    <row r="81" customFormat="false" ht="127.5" hidden="false" customHeight="false" outlineLevel="0" collapsed="false">
      <c r="A81" s="5" t="n">
        <v>71</v>
      </c>
      <c r="B81" s="6" t="s">
        <v>97</v>
      </c>
      <c r="C81" s="7" t="s">
        <v>38</v>
      </c>
      <c r="D81" s="7" t="n">
        <v>9241</v>
      </c>
      <c r="E81" s="7" t="n">
        <v>9241</v>
      </c>
      <c r="F81" s="7" t="n">
        <v>9241</v>
      </c>
      <c r="G81" s="7" t="n">
        <v>9241</v>
      </c>
      <c r="H81" s="7" t="n">
        <v>9241</v>
      </c>
      <c r="I81" s="7" t="n">
        <v>9241</v>
      </c>
      <c r="J81" s="7" t="n">
        <v>9241</v>
      </c>
      <c r="K81" s="7" t="n">
        <v>9241</v>
      </c>
      <c r="L81" s="7" t="n">
        <v>9241</v>
      </c>
      <c r="M81" s="7" t="n">
        <v>9241</v>
      </c>
      <c r="N81" s="7" t="n">
        <v>9241</v>
      </c>
      <c r="O81" s="7" t="n">
        <v>9241</v>
      </c>
      <c r="P81" s="7" t="n">
        <v>9241</v>
      </c>
      <c r="Q81" s="7" t="n">
        <v>9241</v>
      </c>
    </row>
    <row r="82" customFormat="false" ht="63.75" hidden="false" customHeight="false" outlineLevel="0" collapsed="false">
      <c r="A82" s="5" t="n">
        <v>72</v>
      </c>
      <c r="B82" s="6" t="s">
        <v>98</v>
      </c>
      <c r="C82" s="7" t="s">
        <v>38</v>
      </c>
      <c r="D82" s="7" t="n">
        <v>0</v>
      </c>
      <c r="E82" s="7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</row>
    <row r="83" customFormat="false" ht="38.25" hidden="false" customHeight="false" outlineLevel="0" collapsed="false">
      <c r="A83" s="5" t="n">
        <v>73</v>
      </c>
      <c r="B83" s="6" t="s">
        <v>99</v>
      </c>
      <c r="C83" s="7" t="s">
        <v>10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</row>
    <row r="84" customFormat="false" ht="25.5" hidden="false" customHeight="false" outlineLevel="0" collapsed="false">
      <c r="A84" s="5" t="n">
        <v>74</v>
      </c>
      <c r="B84" s="6" t="s">
        <v>101</v>
      </c>
      <c r="C84" s="7" t="s">
        <v>102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</row>
    <row r="85" customFormat="false" ht="38.25" hidden="false" customHeight="false" outlineLevel="0" collapsed="false">
      <c r="A85" s="5" t="n">
        <v>75</v>
      </c>
      <c r="B85" s="6" t="s">
        <v>103</v>
      </c>
      <c r="C85" s="7" t="s">
        <v>48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</row>
    <row r="86" customFormat="false" ht="25.5" hidden="false" customHeight="false" outlineLevel="0" collapsed="false">
      <c r="A86" s="5" t="n">
        <v>76</v>
      </c>
      <c r="B86" s="6" t="s">
        <v>104</v>
      </c>
      <c r="C86" s="7" t="s">
        <v>105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</row>
    <row r="87" customFormat="false" ht="25.5" hidden="false" customHeight="false" outlineLevel="0" collapsed="false">
      <c r="A87" s="5" t="n">
        <v>77</v>
      </c>
      <c r="B87" s="6" t="s">
        <v>106</v>
      </c>
      <c r="C87" s="7" t="s">
        <v>79</v>
      </c>
      <c r="D87" s="7" t="n">
        <v>24800</v>
      </c>
      <c r="E87" s="7" t="n">
        <v>23500</v>
      </c>
      <c r="F87" s="7" t="n">
        <v>21300</v>
      </c>
      <c r="G87" s="47" t="n">
        <v>20660</v>
      </c>
      <c r="H87" s="47" t="n">
        <v>20660</v>
      </c>
      <c r="I87" s="47" t="n">
        <v>20660</v>
      </c>
      <c r="J87" s="47" t="n">
        <v>20660</v>
      </c>
      <c r="K87" s="47" t="n">
        <v>20660</v>
      </c>
      <c r="L87" s="47" t="n">
        <v>20660</v>
      </c>
      <c r="M87" s="47" t="n">
        <v>20660</v>
      </c>
      <c r="N87" s="47" t="n">
        <v>20660</v>
      </c>
      <c r="O87" s="47" t="n">
        <v>20660</v>
      </c>
      <c r="P87" s="47" t="n">
        <v>20660</v>
      </c>
      <c r="Q87" s="47" t="n">
        <v>20660</v>
      </c>
    </row>
    <row r="88" customFormat="false" ht="38.25" hidden="false" customHeight="false" outlineLevel="0" collapsed="false">
      <c r="A88" s="5" t="n">
        <v>78</v>
      </c>
      <c r="B88" s="6" t="s">
        <v>107</v>
      </c>
      <c r="C88" s="7" t="s">
        <v>48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</row>
    <row r="89" customFormat="false" ht="114.75" hidden="false" customHeight="false" outlineLevel="0" collapsed="false">
      <c r="A89" s="5" t="n">
        <v>79</v>
      </c>
      <c r="B89" s="6" t="s">
        <v>108</v>
      </c>
      <c r="C89" s="7" t="s">
        <v>6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</row>
    <row r="90" customFormat="false" ht="156.75" hidden="false" customHeight="true" outlineLevel="0" collapsed="false">
      <c r="A90" s="5" t="n">
        <v>80</v>
      </c>
      <c r="B90" s="6" t="s">
        <v>109</v>
      </c>
      <c r="C90" s="7" t="s">
        <v>6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</row>
    <row r="91" customFormat="false" ht="12.75" hidden="false" customHeight="true" outlineLevel="0" collapsed="false">
      <c r="A91" s="18" t="s">
        <v>110</v>
      </c>
      <c r="B91" s="18"/>
      <c r="C91" s="18"/>
      <c r="D91" s="18"/>
      <c r="E91" s="18"/>
      <c r="F91" s="18"/>
    </row>
    <row r="96" customFormat="false" ht="39" hidden="false" customHeight="true" outlineLevel="0" collapsed="false"/>
    <row r="99" customFormat="false" ht="25.5" hidden="false" customHeight="true" outlineLevel="0" collapsed="false"/>
    <row r="108" customFormat="false" ht="38.25" hidden="false" customHeight="true" outlineLevel="0" collapsed="false"/>
    <row r="117" customFormat="false" ht="25.5" hidden="false" customHeight="true" outlineLevel="0" collapsed="false"/>
    <row r="150" customFormat="false" ht="25.5" hidden="false" customHeight="true" outlineLevel="0" collapsed="false"/>
    <row r="207" customFormat="false" ht="25.5" hidden="false" customHeight="true" outlineLevel="0" collapsed="false"/>
    <row r="208" customFormat="false" ht="51.75" hidden="false" customHeight="true" outlineLevel="0" collapsed="false"/>
    <row r="214" customFormat="false" ht="25.5" hidden="false" customHeight="true" outlineLevel="0" collapsed="false"/>
    <row r="215" customFormat="false" ht="230.25" hidden="false" customHeight="true" outlineLevel="0" collapsed="false"/>
  </sheetData>
  <mergeCells count="11">
    <mergeCell ref="M1:Q1"/>
    <mergeCell ref="M2:Q2"/>
    <mergeCell ref="M3:Q3"/>
    <mergeCell ref="M4:Q4"/>
    <mergeCell ref="A6:Q6"/>
    <mergeCell ref="A7:F7"/>
    <mergeCell ref="A8:A9"/>
    <mergeCell ref="B8:B9"/>
    <mergeCell ref="C8:C9"/>
    <mergeCell ref="D8:Q8"/>
    <mergeCell ref="A91:F91"/>
  </mergeCells>
  <printOptions headings="false" gridLines="false" gridLinesSet="true" horizontalCentered="false" verticalCentered="false"/>
  <pageMargins left="0.379861111111111" right="0.190277777777778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СЯ</cp:lastModifiedBy>
  <cp:lastPrinted>2010-07-02T13:05:18Z</cp:lastPrinted>
  <dcterms:modified xsi:type="dcterms:W3CDTF">2010-07-02T13:08:15Z</dcterms:modified>
  <cp:revision>0</cp:revision>
  <dc:subject/>
  <dc:title/>
</cp:coreProperties>
</file>